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_kategorie" sheetId="1" state="visible" r:id="rId2"/>
    <sheet name="B_kategorie" sheetId="2" state="visible" r:id="rId3"/>
    <sheet name="C_kategori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8">
  <si>
    <t xml:space="preserve">Vánoce s Baltíkem 2008</t>
  </si>
  <si>
    <t xml:space="preserve">kategorie A</t>
  </si>
  <si>
    <t xml:space="preserve">Pořadí</t>
  </si>
  <si>
    <t xml:space="preserve">číslo programu</t>
  </si>
  <si>
    <t xml:space="preserve">Název soutěžního programu </t>
  </si>
  <si>
    <t xml:space="preserve">Název týmu </t>
  </si>
  <si>
    <t xml:space="preserve">Škola, organizace </t>
  </si>
  <si>
    <t xml:space="preserve">1. člen týmu </t>
  </si>
  <si>
    <t xml:space="preserve">Třída 1. </t>
  </si>
  <si>
    <t xml:space="preserve">2. člen týmu </t>
  </si>
  <si>
    <t xml:space="preserve">Třída 2.</t>
  </si>
  <si>
    <t xml:space="preserve">3. člen týmu </t>
  </si>
  <si>
    <t xml:space="preserve">Třída 3.</t>
  </si>
  <si>
    <t xml:space="preserve">Funkčnost programu</t>
  </si>
  <si>
    <t xml:space="preserve">Originalita</t>
  </si>
  <si>
    <t xml:space="preserve">Grafické zpracování</t>
  </si>
  <si>
    <t xml:space="preserve">Propraco-vanost</t>
  </si>
  <si>
    <t xml:space="preserve">Celkem</t>
  </si>
  <si>
    <t xml:space="preserve">A06</t>
  </si>
  <si>
    <t xml:space="preserve">Ježíškova hádanka </t>
  </si>
  <si>
    <t xml:space="preserve">TKT </t>
  </si>
  <si>
    <t xml:space="preserve">TIB, občanské sdružení </t>
  </si>
  <si>
    <t xml:space="preserve">Tomáš Petržela </t>
  </si>
  <si>
    <t xml:space="preserve">4. </t>
  </si>
  <si>
    <t xml:space="preserve">Kateřina Kovaříková </t>
  </si>
  <si>
    <t xml:space="preserve">A07</t>
  </si>
  <si>
    <t xml:space="preserve">Mikulášovy dárečky </t>
  </si>
  <si>
    <t xml:space="preserve">Anča+Monča </t>
  </si>
  <si>
    <t xml:space="preserve">Anna Hernady </t>
  </si>
  <si>
    <t xml:space="preserve">5. </t>
  </si>
  <si>
    <t xml:space="preserve">Monika Hoštičková </t>
  </si>
  <si>
    <t xml:space="preserve"> </t>
  </si>
  <si>
    <t xml:space="preserve">A13</t>
  </si>
  <si>
    <t xml:space="preserve">lyžování </t>
  </si>
  <si>
    <t xml:space="preserve">Petr Špulák </t>
  </si>
  <si>
    <t xml:space="preserve">DDM Bílina </t>
  </si>
  <si>
    <t xml:space="preserve">A12</t>
  </si>
  <si>
    <t xml:space="preserve">Vanoce </t>
  </si>
  <si>
    <t xml:space="preserve">Tomáš Konečný </t>
  </si>
  <si>
    <t xml:space="preserve">ZŠ L.Kuby 48, České Budějovice </t>
  </si>
  <si>
    <t xml:space="preserve">A02</t>
  </si>
  <si>
    <t xml:space="preserve">Výlet </t>
  </si>
  <si>
    <t xml:space="preserve">Martin Rameš </t>
  </si>
  <si>
    <t xml:space="preserve">A01</t>
  </si>
  <si>
    <t xml:space="preserve">Mikuláš </t>
  </si>
  <si>
    <t xml:space="preserve">Vlci </t>
  </si>
  <si>
    <t xml:space="preserve">Eva Štanhanzlová </t>
  </si>
  <si>
    <t xml:space="preserve">3. </t>
  </si>
  <si>
    <t xml:space="preserve">Lukáš Trnka </t>
  </si>
  <si>
    <t xml:space="preserve">A08</t>
  </si>
  <si>
    <t xml:space="preserve">Nadílka </t>
  </si>
  <si>
    <t xml:space="preserve">Ondřej Kvěch </t>
  </si>
  <si>
    <t xml:space="preserve">A09</t>
  </si>
  <si>
    <t xml:space="preserve">Ozdob si stromek </t>
  </si>
  <si>
    <t xml:space="preserve">Václav Plavec </t>
  </si>
  <si>
    <t xml:space="preserve">A20</t>
  </si>
  <si>
    <t xml:space="preserve">pribeh_o_vanocich </t>
  </si>
  <si>
    <t xml:space="preserve">Martin Vodák </t>
  </si>
  <si>
    <t xml:space="preserve">A19</t>
  </si>
  <si>
    <t xml:space="preserve">vanocni_pribeh </t>
  </si>
  <si>
    <t xml:space="preserve">Jiří Jindra </t>
  </si>
  <si>
    <t xml:space="preserve">A04</t>
  </si>
  <si>
    <t xml:space="preserve">Jak se Martin naučil lyžovat </t>
  </si>
  <si>
    <t xml:space="preserve">Ondřej Altman </t>
  </si>
  <si>
    <t xml:space="preserve">A11</t>
  </si>
  <si>
    <t xml:space="preserve">Vánoční program </t>
  </si>
  <si>
    <t xml:space="preserve">Jaroslav Dvořák </t>
  </si>
  <si>
    <t xml:space="preserve">A18</t>
  </si>
  <si>
    <t xml:space="preserve">Vánoce </t>
  </si>
  <si>
    <t xml:space="preserve">Kubeš Petr </t>
  </si>
  <si>
    <t xml:space="preserve">ZŠ a MŠ Červený vrch, Praha 6, Alžírská 26 </t>
  </si>
  <si>
    <t xml:space="preserve">A03</t>
  </si>
  <si>
    <t xml:space="preserve">Zima </t>
  </si>
  <si>
    <t xml:space="preserve">Gabriela Míková </t>
  </si>
  <si>
    <t xml:space="preserve">1. </t>
  </si>
  <si>
    <t xml:space="preserve">A10</t>
  </si>
  <si>
    <t xml:space="preserve">stromek </t>
  </si>
  <si>
    <t xml:space="preserve">Miroslav Sabolčík </t>
  </si>
  <si>
    <t xml:space="preserve">A17</t>
  </si>
  <si>
    <t xml:space="preserve">Němec Ondřej </t>
  </si>
  <si>
    <t xml:space="preserve">A16</t>
  </si>
  <si>
    <t xml:space="preserve">Štěpán Max </t>
  </si>
  <si>
    <t xml:space="preserve">A15</t>
  </si>
  <si>
    <t xml:space="preserve">Zíka Jakub </t>
  </si>
  <si>
    <t xml:space="preserve">A14</t>
  </si>
  <si>
    <t xml:space="preserve">Smetana David </t>
  </si>
  <si>
    <t xml:space="preserve">2. </t>
  </si>
  <si>
    <t xml:space="preserve">kategorie B</t>
  </si>
  <si>
    <t xml:space="preserve">Celkem body</t>
  </si>
  <si>
    <t xml:space="preserve">B03</t>
  </si>
  <si>
    <t xml:space="preserve">vanocni_mise </t>
  </si>
  <si>
    <t xml:space="preserve">Jiří Zemko </t>
  </si>
  <si>
    <t xml:space="preserve">9. </t>
  </si>
  <si>
    <t xml:space="preserve">B06</t>
  </si>
  <si>
    <t xml:space="preserve">Ježíškova cesta </t>
  </si>
  <si>
    <t xml:space="preserve">Pat a Mat </t>
  </si>
  <si>
    <t xml:space="preserve">Karolína Kubíčková </t>
  </si>
  <si>
    <t xml:space="preserve">6. </t>
  </si>
  <si>
    <t xml:space="preserve">Jakub Lukeš </t>
  </si>
  <si>
    <t xml:space="preserve">B01</t>
  </si>
  <si>
    <t xml:space="preserve">krasobruslení </t>
  </si>
  <si>
    <t xml:space="preserve">Šárka Suchanová </t>
  </si>
  <si>
    <t xml:space="preserve">B07</t>
  </si>
  <si>
    <t xml:space="preserve">Vanoce_voracek </t>
  </si>
  <si>
    <t xml:space="preserve">voracek </t>
  </si>
  <si>
    <t xml:space="preserve">ZŠ a MŠ Husova 1570, Tábor </t>
  </si>
  <si>
    <t xml:space="preserve">Radek Voráček </t>
  </si>
  <si>
    <t xml:space="preserve">7. </t>
  </si>
  <si>
    <t xml:space="preserve">B05</t>
  </si>
  <si>
    <t xml:space="preserve">Vanoce_Rehak </t>
  </si>
  <si>
    <t xml:space="preserve">Rehak </t>
  </si>
  <si>
    <t xml:space="preserve">Dorian Řehák</t>
  </si>
  <si>
    <t xml:space="preserve">B04</t>
  </si>
  <si>
    <t xml:space="preserve">Vanoce_Feichtinger </t>
  </si>
  <si>
    <t xml:space="preserve">Feichtinger </t>
  </si>
  <si>
    <t xml:space="preserve">B10</t>
  </si>
  <si>
    <t xml:space="preserve">vanocni_projekt </t>
  </si>
  <si>
    <t xml:space="preserve">Pavel Lískovec </t>
  </si>
  <si>
    <t xml:space="preserve">B02</t>
  </si>
  <si>
    <t xml:space="preserve">baktikovy_vanoce </t>
  </si>
  <si>
    <t xml:space="preserve">Daniel Žahour </t>
  </si>
  <si>
    <t xml:space="preserve">8. </t>
  </si>
  <si>
    <t xml:space="preserve">B09</t>
  </si>
  <si>
    <t xml:space="preserve">vanoce_kobliha. </t>
  </si>
  <si>
    <t xml:space="preserve">Kobliha </t>
  </si>
  <si>
    <t xml:space="preserve">Zdeněk Kobliha </t>
  </si>
  <si>
    <t xml:space="preserve">B08</t>
  </si>
  <si>
    <t xml:space="preserve">nakupování. </t>
  </si>
  <si>
    <t xml:space="preserve">hanousek </t>
  </si>
  <si>
    <t xml:space="preserve">Filip Hanousek </t>
  </si>
  <si>
    <t xml:space="preserve">kategorie C</t>
  </si>
  <si>
    <t xml:space="preserve">C12</t>
  </si>
  <si>
    <t xml:space="preserve">SantaTower </t>
  </si>
  <si>
    <t xml:space="preserve">Jirka a Vojta </t>
  </si>
  <si>
    <t xml:space="preserve">Jiří Kučera </t>
  </si>
  <si>
    <t xml:space="preserve">II. </t>
  </si>
  <si>
    <t xml:space="preserve">Vojtěch Petrák </t>
  </si>
  <si>
    <t xml:space="preserve">C10</t>
  </si>
  <si>
    <t xml:space="preserve">Vánoce 1 </t>
  </si>
  <si>
    <t xml:space="preserve">Kačka a Vašek </t>
  </si>
  <si>
    <t xml:space="preserve">Kateřina Kynclová </t>
  </si>
  <si>
    <t xml:space="preserve">Václav Volhejn </t>
  </si>
  <si>
    <t xml:space="preserve">C11</t>
  </si>
  <si>
    <t xml:space="preserve">Sněžení na stromeček </t>
  </si>
  <si>
    <t xml:space="preserve">Tomáš a Honza </t>
  </si>
  <si>
    <t xml:space="preserve">Tomáš Pavlín </t>
  </si>
  <si>
    <t xml:space="preserve">Jan Šafránek </t>
  </si>
  <si>
    <t xml:space="preserve">C04</t>
  </si>
  <si>
    <t xml:space="preserve">Sněhuláci </t>
  </si>
  <si>
    <t xml:space="preserve">VOŠ, SOŠ a SOU Kopřivnice </t>
  </si>
  <si>
    <t xml:space="preserve">Barbora Pavelková </t>
  </si>
  <si>
    <t xml:space="preserve">IV. </t>
  </si>
  <si>
    <t xml:space="preserve">C06</t>
  </si>
  <si>
    <t xml:space="preserve">Michaela Klomfarová </t>
  </si>
  <si>
    <t xml:space="preserve">C08</t>
  </si>
  <si>
    <t xml:space="preserve">Sníh, sníh, sníh </t>
  </si>
  <si>
    <t xml:space="preserve">Vojtěch Tollar </t>
  </si>
  <si>
    <t xml:space="preserve">C01</t>
  </si>
  <si>
    <t xml:space="preserve">Vánoční Kvíz </t>
  </si>
  <si>
    <t xml:space="preserve">BezNázvu.sgpbprj </t>
  </si>
  <si>
    <t xml:space="preserve">GJVJ </t>
  </si>
  <si>
    <t xml:space="preserve">Ondřej Hlavatý </t>
  </si>
  <si>
    <t xml:space="preserve">Tomáš Fišer </t>
  </si>
  <si>
    <t xml:space="preserve">Lubomír Bureš </t>
  </si>
  <si>
    <t xml:space="preserve">C05</t>
  </si>
  <si>
    <t xml:space="preserve">Sněhulák </t>
  </si>
  <si>
    <t xml:space="preserve">Adam Fojtík </t>
  </si>
  <si>
    <t xml:space="preserve">C03</t>
  </si>
  <si>
    <t xml:space="preserve">yEEEEEEAAAAAAAAAHHHHHHH </t>
  </si>
  <si>
    <t xml:space="preserve">Matouš Kutypa </t>
  </si>
  <si>
    <t xml:space="preserve">C09</t>
  </si>
  <si>
    <t xml:space="preserve">Vánoční soutěž </t>
  </si>
  <si>
    <t xml:space="preserve">Tereza Dudková </t>
  </si>
  <si>
    <t xml:space="preserve">C15</t>
  </si>
  <si>
    <t xml:space="preserve">Snehulaci </t>
  </si>
  <si>
    <t xml:space="preserve">C14</t>
  </si>
  <si>
    <t xml:space="preserve">svice </t>
  </si>
  <si>
    <t xml:space="preserve">Jan Benda </t>
  </si>
  <si>
    <t xml:space="preserve">C02</t>
  </si>
  <si>
    <t xml:space="preserve">vánoce </t>
  </si>
  <si>
    <t xml:space="preserve">C13</t>
  </si>
  <si>
    <t xml:space="preserve">Bez názvu </t>
  </si>
  <si>
    <t xml:space="preserve">Martin Krhovják </t>
  </si>
  <si>
    <t xml:space="preserve">C07</t>
  </si>
  <si>
    <t xml:space="preserve">vanoce </t>
  </si>
  <si>
    <t xml:space="preserve">Jirka a Verča </t>
  </si>
  <si>
    <t xml:space="preserve">Jiří Pamětický </t>
  </si>
  <si>
    <t xml:space="preserve">Veronika Novákov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liba/LOCALS~1/Temp/hodceni/hodnocen_vanoce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_kategorie"/>
      <sheetName val="B_kategorie"/>
      <sheetName val="C_kategorie"/>
    </sheetNames>
    <sheetDataSet>
      <sheetData sheetId="0">
        <row r="3">
          <cell r="D3">
            <v>50</v>
          </cell>
          <cell r="E3">
            <v>51</v>
          </cell>
          <cell r="F3">
            <v>52</v>
          </cell>
          <cell r="G3">
            <v>24</v>
          </cell>
        </row>
        <row r="4">
          <cell r="D4">
            <v>55</v>
          </cell>
          <cell r="E4">
            <v>51</v>
          </cell>
          <cell r="F4">
            <v>50</v>
          </cell>
          <cell r="G4">
            <v>25</v>
          </cell>
        </row>
        <row r="5">
          <cell r="D5">
            <v>50</v>
          </cell>
          <cell r="E5">
            <v>34</v>
          </cell>
          <cell r="F5">
            <v>34</v>
          </cell>
          <cell r="G5">
            <v>10</v>
          </cell>
        </row>
        <row r="6">
          <cell r="D6">
            <v>51</v>
          </cell>
          <cell r="E6">
            <v>42</v>
          </cell>
          <cell r="F6">
            <v>39</v>
          </cell>
          <cell r="G6">
            <v>13</v>
          </cell>
        </row>
        <row r="8">
          <cell r="D8">
            <v>57</v>
          </cell>
          <cell r="E8">
            <v>59</v>
          </cell>
          <cell r="F8">
            <v>55</v>
          </cell>
          <cell r="G8">
            <v>29</v>
          </cell>
        </row>
        <row r="9">
          <cell r="D9">
            <v>60</v>
          </cell>
          <cell r="E9">
            <v>53</v>
          </cell>
          <cell r="F9">
            <v>56</v>
          </cell>
          <cell r="G9">
            <v>28</v>
          </cell>
        </row>
        <row r="10">
          <cell r="D10">
            <v>57</v>
          </cell>
          <cell r="E10">
            <v>44</v>
          </cell>
          <cell r="F10">
            <v>44</v>
          </cell>
          <cell r="G10">
            <v>20</v>
          </cell>
        </row>
        <row r="11">
          <cell r="D11">
            <v>49</v>
          </cell>
          <cell r="E11">
            <v>44</v>
          </cell>
          <cell r="F11">
            <v>48</v>
          </cell>
          <cell r="G11">
            <v>22</v>
          </cell>
        </row>
        <row r="12">
          <cell r="D12">
            <v>51</v>
          </cell>
          <cell r="E12">
            <v>30</v>
          </cell>
          <cell r="F12">
            <v>35</v>
          </cell>
          <cell r="G12">
            <v>11</v>
          </cell>
        </row>
        <row r="13">
          <cell r="D13">
            <v>51</v>
          </cell>
          <cell r="E13">
            <v>38</v>
          </cell>
          <cell r="F13">
            <v>35</v>
          </cell>
          <cell r="G13">
            <v>11</v>
          </cell>
        </row>
        <row r="14">
          <cell r="D14">
            <v>55</v>
          </cell>
          <cell r="E14">
            <v>57</v>
          </cell>
          <cell r="F14">
            <v>49</v>
          </cell>
          <cell r="G14">
            <v>27</v>
          </cell>
        </row>
        <row r="15">
          <cell r="D15">
            <v>52</v>
          </cell>
          <cell r="E15">
            <v>60</v>
          </cell>
          <cell r="F15">
            <v>51</v>
          </cell>
          <cell r="G15">
            <v>27</v>
          </cell>
        </row>
        <row r="16">
          <cell r="D16">
            <v>48</v>
          </cell>
          <cell r="E16">
            <v>18</v>
          </cell>
          <cell r="F16">
            <v>23</v>
          </cell>
          <cell r="G16">
            <v>8</v>
          </cell>
        </row>
        <row r="17">
          <cell r="D17">
            <v>53</v>
          </cell>
          <cell r="E17">
            <v>30</v>
          </cell>
          <cell r="F17">
            <v>25</v>
          </cell>
          <cell r="G17">
            <v>15</v>
          </cell>
        </row>
        <row r="18">
          <cell r="D18">
            <v>51</v>
          </cell>
          <cell r="E18">
            <v>29</v>
          </cell>
          <cell r="F18">
            <v>28</v>
          </cell>
          <cell r="G18">
            <v>17</v>
          </cell>
        </row>
        <row r="19">
          <cell r="D19">
            <v>51</v>
          </cell>
          <cell r="E19">
            <v>30</v>
          </cell>
          <cell r="F19">
            <v>31</v>
          </cell>
          <cell r="G19">
            <v>14</v>
          </cell>
        </row>
        <row r="20">
          <cell r="D20">
            <v>48</v>
          </cell>
          <cell r="E20">
            <v>31</v>
          </cell>
          <cell r="F20">
            <v>30</v>
          </cell>
          <cell r="G20">
            <v>21</v>
          </cell>
        </row>
        <row r="21">
          <cell r="D21">
            <v>50</v>
          </cell>
          <cell r="E21">
            <v>41</v>
          </cell>
          <cell r="F21">
            <v>40</v>
          </cell>
          <cell r="G21">
            <v>24</v>
          </cell>
        </row>
        <row r="22">
          <cell r="D22">
            <v>51</v>
          </cell>
          <cell r="E22">
            <v>41</v>
          </cell>
          <cell r="F22">
            <v>41</v>
          </cell>
          <cell r="G22">
            <v>23</v>
          </cell>
        </row>
      </sheetData>
      <sheetData sheetId="1">
        <row r="3">
          <cell r="D3">
            <v>56</v>
          </cell>
          <cell r="E3">
            <v>54</v>
          </cell>
          <cell r="F3">
            <v>48</v>
          </cell>
          <cell r="G3">
            <v>23</v>
          </cell>
        </row>
        <row r="4">
          <cell r="D4">
            <v>45</v>
          </cell>
          <cell r="E4">
            <v>47</v>
          </cell>
          <cell r="F4">
            <v>44</v>
          </cell>
          <cell r="G4">
            <v>18</v>
          </cell>
        </row>
        <row r="5">
          <cell r="D5">
            <v>57</v>
          </cell>
          <cell r="E5">
            <v>61</v>
          </cell>
          <cell r="F5">
            <v>53</v>
          </cell>
          <cell r="G5">
            <v>30</v>
          </cell>
        </row>
        <row r="6">
          <cell r="D6">
            <v>58</v>
          </cell>
          <cell r="E6">
            <v>39</v>
          </cell>
          <cell r="F6">
            <v>42</v>
          </cell>
          <cell r="G6">
            <v>22</v>
          </cell>
        </row>
        <row r="7">
          <cell r="D7">
            <v>58</v>
          </cell>
          <cell r="E7">
            <v>42</v>
          </cell>
          <cell r="F7">
            <v>49</v>
          </cell>
          <cell r="G7">
            <v>26</v>
          </cell>
        </row>
        <row r="8">
          <cell r="D8">
            <v>61</v>
          </cell>
          <cell r="E8">
            <v>58</v>
          </cell>
          <cell r="F8">
            <v>49</v>
          </cell>
          <cell r="G8">
            <v>30</v>
          </cell>
        </row>
        <row r="9">
          <cell r="D9">
            <v>56</v>
          </cell>
          <cell r="E9">
            <v>47</v>
          </cell>
          <cell r="F9">
            <v>49</v>
          </cell>
          <cell r="G9">
            <v>24</v>
          </cell>
        </row>
        <row r="10">
          <cell r="D10">
            <v>36</v>
          </cell>
          <cell r="E10">
            <v>49</v>
          </cell>
          <cell r="F10">
            <v>48</v>
          </cell>
          <cell r="G10">
            <v>17</v>
          </cell>
        </row>
        <row r="11">
          <cell r="D11">
            <v>49</v>
          </cell>
          <cell r="E11">
            <v>45</v>
          </cell>
          <cell r="F11">
            <v>46</v>
          </cell>
          <cell r="G11">
            <v>13</v>
          </cell>
        </row>
        <row r="12">
          <cell r="D12">
            <v>35</v>
          </cell>
          <cell r="E12">
            <v>53</v>
          </cell>
          <cell r="F12">
            <v>49</v>
          </cell>
          <cell r="G12">
            <v>22</v>
          </cell>
        </row>
      </sheetData>
      <sheetData sheetId="2">
        <row r="3">
          <cell r="D3">
            <v>26</v>
          </cell>
          <cell r="E3">
            <v>24</v>
          </cell>
          <cell r="F3">
            <v>25</v>
          </cell>
          <cell r="G3">
            <v>11</v>
          </cell>
        </row>
        <row r="4">
          <cell r="D4">
            <v>28</v>
          </cell>
          <cell r="E4">
            <v>24</v>
          </cell>
          <cell r="F4">
            <v>18</v>
          </cell>
          <cell r="G4">
            <v>11</v>
          </cell>
        </row>
        <row r="5">
          <cell r="D5">
            <v>31</v>
          </cell>
          <cell r="E5">
            <v>25</v>
          </cell>
          <cell r="F5">
            <v>22</v>
          </cell>
          <cell r="G5">
            <v>6</v>
          </cell>
        </row>
        <row r="6">
          <cell r="D6">
            <v>33</v>
          </cell>
          <cell r="E6">
            <v>24</v>
          </cell>
          <cell r="F6">
            <v>28</v>
          </cell>
          <cell r="G6">
            <v>6</v>
          </cell>
        </row>
        <row r="7">
          <cell r="D7">
            <v>31</v>
          </cell>
          <cell r="E7">
            <v>22</v>
          </cell>
          <cell r="F7">
            <v>25</v>
          </cell>
          <cell r="G7">
            <v>8</v>
          </cell>
        </row>
        <row r="8">
          <cell r="D8">
            <v>33</v>
          </cell>
          <cell r="E8">
            <v>22</v>
          </cell>
          <cell r="F8">
            <v>26</v>
          </cell>
          <cell r="G8">
            <v>9</v>
          </cell>
        </row>
        <row r="9">
          <cell r="D9">
            <v>26</v>
          </cell>
          <cell r="E9">
            <v>21</v>
          </cell>
          <cell r="F9">
            <v>18</v>
          </cell>
          <cell r="G9">
            <v>9</v>
          </cell>
        </row>
        <row r="10">
          <cell r="D10">
            <v>33</v>
          </cell>
          <cell r="E10">
            <v>27</v>
          </cell>
          <cell r="F10">
            <v>23</v>
          </cell>
          <cell r="G10">
            <v>7</v>
          </cell>
        </row>
        <row r="11">
          <cell r="D11">
            <v>29</v>
          </cell>
          <cell r="E11">
            <v>27</v>
          </cell>
          <cell r="F11">
            <v>18</v>
          </cell>
          <cell r="G11">
            <v>10</v>
          </cell>
        </row>
        <row r="12">
          <cell r="D12">
            <v>29</v>
          </cell>
          <cell r="E12">
            <v>31</v>
          </cell>
          <cell r="F12">
            <v>27</v>
          </cell>
          <cell r="G12">
            <v>15</v>
          </cell>
        </row>
        <row r="13">
          <cell r="D13">
            <v>29</v>
          </cell>
          <cell r="E13">
            <v>24</v>
          </cell>
          <cell r="F13">
            <v>29</v>
          </cell>
          <cell r="G13">
            <v>12</v>
          </cell>
        </row>
        <row r="14">
          <cell r="D14">
            <v>29</v>
          </cell>
          <cell r="E14">
            <v>29</v>
          </cell>
          <cell r="F14">
            <v>30</v>
          </cell>
          <cell r="G14">
            <v>15</v>
          </cell>
        </row>
        <row r="15">
          <cell r="D15">
            <v>24</v>
          </cell>
          <cell r="E15">
            <v>23</v>
          </cell>
          <cell r="F15">
            <v>21</v>
          </cell>
          <cell r="G15">
            <v>7</v>
          </cell>
        </row>
        <row r="16">
          <cell r="D16">
            <v>32</v>
          </cell>
          <cell r="E16">
            <v>23</v>
          </cell>
          <cell r="F16">
            <v>19</v>
          </cell>
          <cell r="G16">
            <v>9</v>
          </cell>
        </row>
        <row r="17">
          <cell r="D17">
            <v>29</v>
          </cell>
          <cell r="E17">
            <v>24</v>
          </cell>
          <cell r="F17">
            <v>21</v>
          </cell>
          <cell r="G17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85"/>
    <col collapsed="false" customWidth="true" hidden="false" outlineLevel="0" max="3" min="3" style="1" width="24.85"/>
    <col collapsed="false" customWidth="true" hidden="false" outlineLevel="0" max="4" min="4" style="1" width="22.14"/>
    <col collapsed="false" customWidth="true" hidden="false" outlineLevel="0" max="5" min="5" style="1" width="38.85"/>
    <col collapsed="false" customWidth="true" hidden="false" outlineLevel="0" max="6" min="6" style="1" width="16.28"/>
    <col collapsed="false" customWidth="true" hidden="false" outlineLevel="0" max="7" min="7" style="2" width="5.85"/>
    <col collapsed="false" customWidth="true" hidden="false" outlineLevel="0" max="8" min="8" style="1" width="18.41"/>
    <col collapsed="false" customWidth="true" hidden="false" outlineLevel="0" max="9" min="9" style="2" width="5.71"/>
    <col collapsed="false" customWidth="true" hidden="false" outlineLevel="0" max="10" min="10" style="1" width="14.7"/>
    <col collapsed="false" customWidth="true" hidden="false" outlineLevel="0" max="11" min="11" style="2" width="5.99"/>
    <col collapsed="false" customWidth="true" hidden="false" outlineLevel="0" max="12" min="12" style="1" width="10.28"/>
    <col collapsed="false" customWidth="true" hidden="false" outlineLevel="0" max="13" min="13" style="1" width="10.56"/>
    <col collapsed="false" customWidth="true" hidden="false" outlineLevel="0" max="14" min="14" style="1" width="10.85"/>
    <col collapsed="false" customWidth="true" hidden="false" outlineLevel="0" max="15" min="15" style="1" width="9.85"/>
    <col collapsed="false" customWidth="true" hidden="false" outlineLevel="0" max="16" min="16" style="2" width="8.41"/>
    <col collapsed="false" customWidth="false" hidden="false" outlineLevel="0" max="257" min="17" style="1" width="9.14"/>
  </cols>
  <sheetData>
    <row r="1" customFormat="false" ht="26.2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9" t="s">
        <v>8</v>
      </c>
      <c r="H4" s="10" t="s">
        <v>9</v>
      </c>
      <c r="I4" s="8" t="s">
        <v>10</v>
      </c>
      <c r="J4" s="11" t="s">
        <v>11</v>
      </c>
      <c r="K4" s="9" t="s">
        <v>12</v>
      </c>
      <c r="L4" s="12" t="s">
        <v>13</v>
      </c>
      <c r="M4" s="13" t="s">
        <v>14</v>
      </c>
      <c r="N4" s="14" t="s">
        <v>15</v>
      </c>
      <c r="O4" s="15" t="s">
        <v>16</v>
      </c>
      <c r="P4" s="16" t="s">
        <v>17</v>
      </c>
    </row>
    <row r="5" customFormat="false" ht="12.75" hidden="false" customHeight="false" outlineLevel="0" collapsed="false">
      <c r="A5" s="17" t="n">
        <f aca="false">RANK(P5,$P$5:$P$23)</f>
        <v>1</v>
      </c>
      <c r="B5" s="18" t="s">
        <v>18</v>
      </c>
      <c r="C5" s="19" t="s">
        <v>19</v>
      </c>
      <c r="D5" s="20" t="s">
        <v>20</v>
      </c>
      <c r="E5" s="21" t="s">
        <v>21</v>
      </c>
      <c r="F5" s="22" t="s">
        <v>22</v>
      </c>
      <c r="G5" s="23" t="s">
        <v>23</v>
      </c>
      <c r="H5" s="22" t="s">
        <v>24</v>
      </c>
      <c r="I5" s="24" t="s">
        <v>23</v>
      </c>
      <c r="J5" s="22" t="s">
        <v>22</v>
      </c>
      <c r="K5" s="23" t="s">
        <v>23</v>
      </c>
      <c r="L5" s="25" t="n">
        <f aca="false">[1]A_kategorie!D8</f>
        <v>57</v>
      </c>
      <c r="M5" s="26" t="n">
        <f aca="false">[1]A_kategorie!E8</f>
        <v>59</v>
      </c>
      <c r="N5" s="27" t="n">
        <f aca="false">[1]A_kategorie!F8</f>
        <v>55</v>
      </c>
      <c r="O5" s="28" t="n">
        <f aca="false">[1]A_kategorie!G8</f>
        <v>29</v>
      </c>
      <c r="P5" s="29" t="n">
        <f aca="false">SUM(L5:O5)</f>
        <v>200</v>
      </c>
    </row>
    <row r="6" customFormat="false" ht="12.75" hidden="false" customHeight="false" outlineLevel="0" collapsed="false">
      <c r="A6" s="17" t="n">
        <f aca="false">RANK(P6,$P$5:$P$23)</f>
        <v>2</v>
      </c>
      <c r="B6" s="18" t="s">
        <v>25</v>
      </c>
      <c r="C6" s="19" t="s">
        <v>26</v>
      </c>
      <c r="D6" s="20" t="s">
        <v>27</v>
      </c>
      <c r="E6" s="21" t="s">
        <v>21</v>
      </c>
      <c r="F6" s="22" t="s">
        <v>28</v>
      </c>
      <c r="G6" s="23" t="s">
        <v>29</v>
      </c>
      <c r="H6" s="22" t="s">
        <v>30</v>
      </c>
      <c r="I6" s="24" t="s">
        <v>29</v>
      </c>
      <c r="J6" s="22" t="s">
        <v>31</v>
      </c>
      <c r="K6" s="23"/>
      <c r="L6" s="25" t="n">
        <f aca="false">[1]A_kategorie!D9</f>
        <v>60</v>
      </c>
      <c r="M6" s="26" t="n">
        <f aca="false">[1]A_kategorie!E9</f>
        <v>53</v>
      </c>
      <c r="N6" s="27" t="n">
        <f aca="false">[1]A_kategorie!F9</f>
        <v>56</v>
      </c>
      <c r="O6" s="28" t="n">
        <f aca="false">[1]A_kategorie!G9</f>
        <v>28</v>
      </c>
      <c r="P6" s="29" t="n">
        <f aca="false">SUM(L6:O6)</f>
        <v>197</v>
      </c>
    </row>
    <row r="7" customFormat="false" ht="12.75" hidden="false" customHeight="false" outlineLevel="0" collapsed="false">
      <c r="A7" s="17" t="n">
        <f aca="false">RANK(P7,$P$5:$P$23)</f>
        <v>3</v>
      </c>
      <c r="B7" s="18" t="s">
        <v>32</v>
      </c>
      <c r="C7" s="19" t="s">
        <v>33</v>
      </c>
      <c r="D7" s="19" t="s">
        <v>34</v>
      </c>
      <c r="E7" s="21" t="s">
        <v>35</v>
      </c>
      <c r="F7" s="22" t="s">
        <v>34</v>
      </c>
      <c r="G7" s="23" t="s">
        <v>29</v>
      </c>
      <c r="H7" s="22"/>
      <c r="I7" s="24"/>
      <c r="J7" s="22" t="s">
        <v>31</v>
      </c>
      <c r="K7" s="23"/>
      <c r="L7" s="25" t="n">
        <f aca="false">[1]A_kategorie!D15</f>
        <v>52</v>
      </c>
      <c r="M7" s="26" t="n">
        <f aca="false">[1]A_kategorie!E15</f>
        <v>60</v>
      </c>
      <c r="N7" s="27" t="n">
        <f aca="false">[1]A_kategorie!F15</f>
        <v>51</v>
      </c>
      <c r="O7" s="28" t="n">
        <f aca="false">[1]A_kategorie!G15</f>
        <v>27</v>
      </c>
      <c r="P7" s="29" t="n">
        <f aca="false">SUM(L7:O7)</f>
        <v>190</v>
      </c>
    </row>
    <row r="8" customFormat="false" ht="12.75" hidden="false" customHeight="false" outlineLevel="0" collapsed="false">
      <c r="A8" s="17" t="n">
        <f aca="false">RANK(P8,$P$5:$P$23)</f>
        <v>4</v>
      </c>
      <c r="B8" s="18" t="s">
        <v>36</v>
      </c>
      <c r="C8" s="19" t="s">
        <v>37</v>
      </c>
      <c r="D8" s="19" t="s">
        <v>38</v>
      </c>
      <c r="E8" s="21" t="s">
        <v>39</v>
      </c>
      <c r="F8" s="22" t="s">
        <v>38</v>
      </c>
      <c r="G8" s="23" t="s">
        <v>29</v>
      </c>
      <c r="H8" s="22"/>
      <c r="I8" s="24"/>
      <c r="J8" s="22" t="s">
        <v>31</v>
      </c>
      <c r="K8" s="23"/>
      <c r="L8" s="25" t="n">
        <f aca="false">[1]A_kategorie!D14</f>
        <v>55</v>
      </c>
      <c r="M8" s="26" t="n">
        <f aca="false">[1]A_kategorie!E14</f>
        <v>57</v>
      </c>
      <c r="N8" s="27" t="n">
        <f aca="false">[1]A_kategorie!F14</f>
        <v>49</v>
      </c>
      <c r="O8" s="28" t="n">
        <f aca="false">[1]A_kategorie!G14</f>
        <v>27</v>
      </c>
      <c r="P8" s="29" t="n">
        <f aca="false">SUM(L8:O8)</f>
        <v>188</v>
      </c>
    </row>
    <row r="9" customFormat="false" ht="12.75" hidden="false" customHeight="false" outlineLevel="0" collapsed="false">
      <c r="A9" s="17" t="n">
        <f aca="false">RANK(P9,$P$5:$P$23)</f>
        <v>5</v>
      </c>
      <c r="B9" s="18" t="s">
        <v>40</v>
      </c>
      <c r="C9" s="19" t="s">
        <v>41</v>
      </c>
      <c r="D9" s="19" t="s">
        <v>42</v>
      </c>
      <c r="E9" s="21" t="s">
        <v>39</v>
      </c>
      <c r="F9" s="22" t="s">
        <v>42</v>
      </c>
      <c r="G9" s="23" t="s">
        <v>23</v>
      </c>
      <c r="H9" s="22"/>
      <c r="I9" s="24"/>
      <c r="J9" s="22" t="s">
        <v>31</v>
      </c>
      <c r="K9" s="23"/>
      <c r="L9" s="25" t="n">
        <f aca="false">[1]A_kategorie!D4</f>
        <v>55</v>
      </c>
      <c r="M9" s="26" t="n">
        <f aca="false">[1]A_kategorie!E4</f>
        <v>51</v>
      </c>
      <c r="N9" s="27" t="n">
        <f aca="false">[1]A_kategorie!F4</f>
        <v>50</v>
      </c>
      <c r="O9" s="28" t="n">
        <f aca="false">[1]A_kategorie!G4</f>
        <v>25</v>
      </c>
      <c r="P9" s="29" t="n">
        <f aca="false">SUM(L9:O9)</f>
        <v>181</v>
      </c>
    </row>
    <row r="10" customFormat="false" ht="12.75" hidden="false" customHeight="false" outlineLevel="0" collapsed="false">
      <c r="A10" s="17" t="n">
        <f aca="false">RANK(P10,$P$5:$P$23)</f>
        <v>6</v>
      </c>
      <c r="B10" s="18" t="s">
        <v>43</v>
      </c>
      <c r="C10" s="19" t="s">
        <v>44</v>
      </c>
      <c r="D10" s="20" t="s">
        <v>45</v>
      </c>
      <c r="E10" s="21" t="s">
        <v>39</v>
      </c>
      <c r="F10" s="22" t="s">
        <v>46</v>
      </c>
      <c r="G10" s="23" t="s">
        <v>47</v>
      </c>
      <c r="H10" s="22" t="s">
        <v>48</v>
      </c>
      <c r="I10" s="24" t="s">
        <v>47</v>
      </c>
      <c r="J10" s="22" t="s">
        <v>31</v>
      </c>
      <c r="K10" s="23"/>
      <c r="L10" s="25" t="n">
        <f aca="false">[1]A_kategorie!D3</f>
        <v>50</v>
      </c>
      <c r="M10" s="26" t="n">
        <f aca="false">[1]A_kategorie!E3</f>
        <v>51</v>
      </c>
      <c r="N10" s="27" t="n">
        <f aca="false">[1]A_kategorie!F3</f>
        <v>52</v>
      </c>
      <c r="O10" s="28" t="n">
        <f aca="false">[1]A_kategorie!G3</f>
        <v>24</v>
      </c>
      <c r="P10" s="29" t="n">
        <f aca="false">SUM(L10:O10)</f>
        <v>177</v>
      </c>
    </row>
    <row r="11" customFormat="false" ht="12.75" hidden="false" customHeight="false" outlineLevel="0" collapsed="false">
      <c r="A11" s="17" t="n">
        <f aca="false">RANK(P11,$P$5:$P$23)</f>
        <v>7</v>
      </c>
      <c r="B11" s="18" t="s">
        <v>49</v>
      </c>
      <c r="C11" s="19" t="s">
        <v>50</v>
      </c>
      <c r="D11" s="20" t="s">
        <v>51</v>
      </c>
      <c r="E11" s="21" t="s">
        <v>35</v>
      </c>
      <c r="F11" s="22" t="s">
        <v>51</v>
      </c>
      <c r="G11" s="23" t="s">
        <v>29</v>
      </c>
      <c r="H11" s="22"/>
      <c r="I11" s="24"/>
      <c r="J11" s="22" t="s">
        <v>31</v>
      </c>
      <c r="K11" s="23"/>
      <c r="L11" s="25" t="n">
        <f aca="false">[1]A_kategorie!D10</f>
        <v>57</v>
      </c>
      <c r="M11" s="26" t="n">
        <f aca="false">[1]A_kategorie!E10</f>
        <v>44</v>
      </c>
      <c r="N11" s="27" t="n">
        <f aca="false">[1]A_kategorie!F10</f>
        <v>44</v>
      </c>
      <c r="O11" s="28" t="n">
        <f aca="false">[1]A_kategorie!G10</f>
        <v>20</v>
      </c>
      <c r="P11" s="29" t="n">
        <f aca="false">SUM(L11:O11)</f>
        <v>165</v>
      </c>
    </row>
    <row r="12" customFormat="false" ht="12.75" hidden="false" customHeight="false" outlineLevel="0" collapsed="false">
      <c r="A12" s="17" t="n">
        <f aca="false">RANK(P12,$P$5:$P$23)</f>
        <v>8</v>
      </c>
      <c r="B12" s="18" t="s">
        <v>52</v>
      </c>
      <c r="C12" s="19" t="s">
        <v>53</v>
      </c>
      <c r="D12" s="20" t="s">
        <v>54</v>
      </c>
      <c r="E12" s="21" t="s">
        <v>35</v>
      </c>
      <c r="F12" s="22" t="s">
        <v>54</v>
      </c>
      <c r="G12" s="23" t="s">
        <v>29</v>
      </c>
      <c r="H12" s="22"/>
      <c r="I12" s="24"/>
      <c r="J12" s="22" t="s">
        <v>31</v>
      </c>
      <c r="K12" s="23"/>
      <c r="L12" s="25" t="n">
        <f aca="false">[1]A_kategorie!D11</f>
        <v>49</v>
      </c>
      <c r="M12" s="26" t="n">
        <f aca="false">[1]A_kategorie!E11</f>
        <v>44</v>
      </c>
      <c r="N12" s="27" t="n">
        <f aca="false">[1]A_kategorie!F11</f>
        <v>48</v>
      </c>
      <c r="O12" s="28" t="n">
        <f aca="false">[1]A_kategorie!G11</f>
        <v>22</v>
      </c>
      <c r="P12" s="29" t="n">
        <f aca="false">SUM(L12:O12)</f>
        <v>163</v>
      </c>
    </row>
    <row r="13" customFormat="false" ht="12.75" hidden="false" customHeight="false" outlineLevel="0" collapsed="false">
      <c r="A13" s="17" t="n">
        <f aca="false">RANK(P13,$P$5:$P$23)</f>
        <v>9</v>
      </c>
      <c r="B13" s="18" t="s">
        <v>55</v>
      </c>
      <c r="C13" s="19" t="s">
        <v>56</v>
      </c>
      <c r="D13" s="20" t="s">
        <v>57</v>
      </c>
      <c r="E13" s="21" t="s">
        <v>39</v>
      </c>
      <c r="F13" s="22" t="s">
        <v>57</v>
      </c>
      <c r="G13" s="23" t="s">
        <v>47</v>
      </c>
      <c r="H13" s="22"/>
      <c r="I13" s="24"/>
      <c r="J13" s="22" t="s">
        <v>31</v>
      </c>
      <c r="K13" s="23"/>
      <c r="L13" s="25" t="n">
        <f aca="false">[1]A_kategorie!D22</f>
        <v>51</v>
      </c>
      <c r="M13" s="26" t="n">
        <f aca="false">[1]A_kategorie!E22</f>
        <v>41</v>
      </c>
      <c r="N13" s="27" t="n">
        <f aca="false">[1]A_kategorie!F22</f>
        <v>41</v>
      </c>
      <c r="O13" s="28" t="n">
        <f aca="false">[1]A_kategorie!G22</f>
        <v>23</v>
      </c>
      <c r="P13" s="29" t="n">
        <f aca="false">SUM(L13:O13)</f>
        <v>156</v>
      </c>
    </row>
    <row r="14" customFormat="false" ht="12.75" hidden="false" customHeight="false" outlineLevel="0" collapsed="false">
      <c r="A14" s="17" t="n">
        <f aca="false">RANK(P14,$P$5:$P$23)</f>
        <v>10</v>
      </c>
      <c r="B14" s="18" t="s">
        <v>58</v>
      </c>
      <c r="C14" s="19" t="s">
        <v>59</v>
      </c>
      <c r="D14" s="20" t="s">
        <v>60</v>
      </c>
      <c r="E14" s="21" t="s">
        <v>39</v>
      </c>
      <c r="F14" s="22" t="s">
        <v>60</v>
      </c>
      <c r="G14" s="23" t="s">
        <v>47</v>
      </c>
      <c r="H14" s="22"/>
      <c r="I14" s="24"/>
      <c r="J14" s="22" t="s">
        <v>31</v>
      </c>
      <c r="K14" s="23"/>
      <c r="L14" s="25" t="n">
        <f aca="false">[1]A_kategorie!D21</f>
        <v>50</v>
      </c>
      <c r="M14" s="26" t="n">
        <f aca="false">[1]A_kategorie!E21</f>
        <v>41</v>
      </c>
      <c r="N14" s="27" t="n">
        <f aca="false">[1]A_kategorie!F21</f>
        <v>40</v>
      </c>
      <c r="O14" s="28" t="n">
        <f aca="false">[1]A_kategorie!G21</f>
        <v>24</v>
      </c>
      <c r="P14" s="29" t="n">
        <f aca="false">SUM(L14:O14)</f>
        <v>155</v>
      </c>
    </row>
    <row r="15" customFormat="false" ht="12.75" hidden="false" customHeight="false" outlineLevel="0" collapsed="false">
      <c r="A15" s="17" t="n">
        <f aca="false">RANK(P15,$P$5:$P$23)</f>
        <v>11</v>
      </c>
      <c r="B15" s="18" t="s">
        <v>61</v>
      </c>
      <c r="C15" s="19" t="s">
        <v>62</v>
      </c>
      <c r="D15" s="20" t="s">
        <v>63</v>
      </c>
      <c r="E15" s="21" t="s">
        <v>21</v>
      </c>
      <c r="F15" s="22" t="s">
        <v>63</v>
      </c>
      <c r="G15" s="23" t="s">
        <v>23</v>
      </c>
      <c r="H15" s="22"/>
      <c r="I15" s="24"/>
      <c r="J15" s="22" t="s">
        <v>31</v>
      </c>
      <c r="K15" s="23"/>
      <c r="L15" s="25" t="n">
        <f aca="false">[1]A_kategorie!D6</f>
        <v>51</v>
      </c>
      <c r="M15" s="26" t="n">
        <f aca="false">[1]A_kategorie!E6</f>
        <v>42</v>
      </c>
      <c r="N15" s="27" t="n">
        <f aca="false">[1]A_kategorie!F6</f>
        <v>39</v>
      </c>
      <c r="O15" s="28" t="n">
        <f aca="false">[1]A_kategorie!G6</f>
        <v>13</v>
      </c>
      <c r="P15" s="29" t="n">
        <f aca="false">SUM(L15:O15)</f>
        <v>145</v>
      </c>
    </row>
    <row r="16" customFormat="false" ht="12.75" hidden="false" customHeight="false" outlineLevel="0" collapsed="false">
      <c r="A16" s="17" t="n">
        <f aca="false">RANK(P16,$P$5:$P$23)</f>
        <v>12</v>
      </c>
      <c r="B16" s="18" t="s">
        <v>64</v>
      </c>
      <c r="C16" s="19" t="s">
        <v>65</v>
      </c>
      <c r="D16" s="20" t="s">
        <v>66</v>
      </c>
      <c r="E16" s="21" t="s">
        <v>35</v>
      </c>
      <c r="F16" s="22" t="s">
        <v>66</v>
      </c>
      <c r="G16" s="23" t="s">
        <v>47</v>
      </c>
      <c r="H16" s="22"/>
      <c r="I16" s="24"/>
      <c r="J16" s="22" t="s">
        <v>31</v>
      </c>
      <c r="K16" s="23"/>
      <c r="L16" s="25" t="n">
        <f aca="false">[1]A_kategorie!D13</f>
        <v>51</v>
      </c>
      <c r="M16" s="26" t="n">
        <f aca="false">[1]A_kategorie!E13</f>
        <v>38</v>
      </c>
      <c r="N16" s="27" t="n">
        <f aca="false">[1]A_kategorie!F13</f>
        <v>35</v>
      </c>
      <c r="O16" s="28" t="n">
        <f aca="false">[1]A_kategorie!G13</f>
        <v>11</v>
      </c>
      <c r="P16" s="29" t="n">
        <f aca="false">SUM(L16:O16)</f>
        <v>135</v>
      </c>
    </row>
    <row r="17" customFormat="false" ht="12.75" hidden="false" customHeight="false" outlineLevel="0" collapsed="false">
      <c r="A17" s="17" t="n">
        <f aca="false">RANK(P17,$P$5:$P$23)</f>
        <v>13</v>
      </c>
      <c r="B17" s="18" t="s">
        <v>67</v>
      </c>
      <c r="C17" s="19" t="s">
        <v>68</v>
      </c>
      <c r="D17" s="20" t="s">
        <v>69</v>
      </c>
      <c r="E17" s="21" t="s">
        <v>70</v>
      </c>
      <c r="F17" s="22" t="s">
        <v>69</v>
      </c>
      <c r="G17" s="23" t="s">
        <v>29</v>
      </c>
      <c r="H17" s="22"/>
      <c r="I17" s="24"/>
      <c r="J17" s="22" t="s">
        <v>31</v>
      </c>
      <c r="K17" s="23"/>
      <c r="L17" s="25" t="n">
        <f aca="false">[1]A_kategorie!D20</f>
        <v>48</v>
      </c>
      <c r="M17" s="26" t="n">
        <f aca="false">[1]A_kategorie!E20</f>
        <v>31</v>
      </c>
      <c r="N17" s="27" t="n">
        <f aca="false">[1]A_kategorie!F20</f>
        <v>30</v>
      </c>
      <c r="O17" s="28" t="n">
        <f aca="false">[1]A_kategorie!G20</f>
        <v>21</v>
      </c>
      <c r="P17" s="29" t="n">
        <f aca="false">SUM(L17:O17)</f>
        <v>130</v>
      </c>
    </row>
    <row r="18" customFormat="false" ht="12.75" hidden="false" customHeight="false" outlineLevel="0" collapsed="false">
      <c r="A18" s="17" t="n">
        <f aca="false">RANK(P18,$P$5:$P$23)</f>
        <v>14</v>
      </c>
      <c r="B18" s="18" t="s">
        <v>71</v>
      </c>
      <c r="C18" s="19" t="s">
        <v>72</v>
      </c>
      <c r="D18" s="19" t="s">
        <v>73</v>
      </c>
      <c r="E18" s="21" t="s">
        <v>21</v>
      </c>
      <c r="F18" s="22" t="s">
        <v>73</v>
      </c>
      <c r="G18" s="23" t="s">
        <v>74</v>
      </c>
      <c r="H18" s="22"/>
      <c r="I18" s="24"/>
      <c r="J18" s="22" t="s">
        <v>31</v>
      </c>
      <c r="K18" s="23"/>
      <c r="L18" s="25" t="n">
        <f aca="false">[1]A_kategorie!D5</f>
        <v>50</v>
      </c>
      <c r="M18" s="26" t="n">
        <f aca="false">[1]A_kategorie!E5</f>
        <v>34</v>
      </c>
      <c r="N18" s="27" t="n">
        <f aca="false">[1]A_kategorie!F5</f>
        <v>34</v>
      </c>
      <c r="O18" s="28" t="n">
        <f aca="false">[1]A_kategorie!G5</f>
        <v>10</v>
      </c>
      <c r="P18" s="29" t="n">
        <f aca="false">SUM(L18:O18)</f>
        <v>128</v>
      </c>
    </row>
    <row r="19" customFormat="false" ht="12.75" hidden="false" customHeight="false" outlineLevel="0" collapsed="false">
      <c r="A19" s="17" t="n">
        <f aca="false">RANK(P19,$P$5:$P$23)</f>
        <v>15</v>
      </c>
      <c r="B19" s="18" t="s">
        <v>75</v>
      </c>
      <c r="C19" s="19" t="s">
        <v>76</v>
      </c>
      <c r="D19" s="19" t="s">
        <v>77</v>
      </c>
      <c r="E19" s="21" t="s">
        <v>35</v>
      </c>
      <c r="F19" s="22" t="s">
        <v>77</v>
      </c>
      <c r="G19" s="23" t="s">
        <v>47</v>
      </c>
      <c r="H19" s="22"/>
      <c r="I19" s="24"/>
      <c r="J19" s="22" t="s">
        <v>31</v>
      </c>
      <c r="K19" s="23"/>
      <c r="L19" s="25" t="n">
        <f aca="false">[1]A_kategorie!D12</f>
        <v>51</v>
      </c>
      <c r="M19" s="26" t="n">
        <f aca="false">[1]A_kategorie!E12</f>
        <v>30</v>
      </c>
      <c r="N19" s="27" t="n">
        <f aca="false">[1]A_kategorie!F12</f>
        <v>35</v>
      </c>
      <c r="O19" s="28" t="n">
        <f aca="false">[1]A_kategorie!G12</f>
        <v>11</v>
      </c>
      <c r="P19" s="29" t="n">
        <f aca="false">SUM(L19:O19)</f>
        <v>127</v>
      </c>
    </row>
    <row r="20" customFormat="false" ht="12.75" hidden="false" customHeight="false" outlineLevel="0" collapsed="false">
      <c r="A20" s="17" t="n">
        <f aca="false">RANK(P20,$P$5:$P$23)</f>
        <v>16</v>
      </c>
      <c r="B20" s="18" t="s">
        <v>78</v>
      </c>
      <c r="C20" s="19" t="s">
        <v>68</v>
      </c>
      <c r="D20" s="19" t="s">
        <v>79</v>
      </c>
      <c r="E20" s="21" t="s">
        <v>70</v>
      </c>
      <c r="F20" s="22" t="s">
        <v>79</v>
      </c>
      <c r="G20" s="23" t="s">
        <v>74</v>
      </c>
      <c r="H20" s="22"/>
      <c r="I20" s="24"/>
      <c r="J20" s="22" t="s">
        <v>31</v>
      </c>
      <c r="K20" s="23"/>
      <c r="L20" s="25" t="n">
        <f aca="false">[1]A_kategorie!D19</f>
        <v>51</v>
      </c>
      <c r="M20" s="26" t="n">
        <f aca="false">[1]A_kategorie!E19</f>
        <v>30</v>
      </c>
      <c r="N20" s="27" t="n">
        <f aca="false">[1]A_kategorie!F19</f>
        <v>31</v>
      </c>
      <c r="O20" s="28" t="n">
        <f aca="false">[1]A_kategorie!G19</f>
        <v>14</v>
      </c>
      <c r="P20" s="29" t="n">
        <f aca="false">SUM(L20:O20)</f>
        <v>126</v>
      </c>
    </row>
    <row r="21" customFormat="false" ht="12.75" hidden="false" customHeight="false" outlineLevel="0" collapsed="false">
      <c r="A21" s="17" t="n">
        <f aca="false">RANK(P21,$P$5:$P$23)</f>
        <v>17</v>
      </c>
      <c r="B21" s="18" t="s">
        <v>80</v>
      </c>
      <c r="C21" s="19" t="s">
        <v>68</v>
      </c>
      <c r="D21" s="19" t="s">
        <v>81</v>
      </c>
      <c r="E21" s="21" t="s">
        <v>70</v>
      </c>
      <c r="F21" s="22" t="s">
        <v>81</v>
      </c>
      <c r="G21" s="23" t="s">
        <v>47</v>
      </c>
      <c r="H21" s="22"/>
      <c r="I21" s="24"/>
      <c r="J21" s="22" t="s">
        <v>31</v>
      </c>
      <c r="K21" s="23"/>
      <c r="L21" s="25" t="n">
        <f aca="false">[1]A_kategorie!D18</f>
        <v>51</v>
      </c>
      <c r="M21" s="26" t="n">
        <f aca="false">[1]A_kategorie!E18</f>
        <v>29</v>
      </c>
      <c r="N21" s="27" t="n">
        <f aca="false">[1]A_kategorie!F18</f>
        <v>28</v>
      </c>
      <c r="O21" s="28" t="n">
        <f aca="false">[1]A_kategorie!G18</f>
        <v>17</v>
      </c>
      <c r="P21" s="29" t="n">
        <f aca="false">SUM(L21:O21)</f>
        <v>125</v>
      </c>
    </row>
    <row r="22" customFormat="false" ht="12.75" hidden="false" customHeight="false" outlineLevel="0" collapsed="false">
      <c r="A22" s="17" t="n">
        <f aca="false">RANK(P22,$P$5:$P$23)</f>
        <v>18</v>
      </c>
      <c r="B22" s="18" t="s">
        <v>82</v>
      </c>
      <c r="C22" s="19" t="s">
        <v>68</v>
      </c>
      <c r="D22" s="19" t="s">
        <v>83</v>
      </c>
      <c r="E22" s="21" t="s">
        <v>70</v>
      </c>
      <c r="F22" s="22" t="s">
        <v>83</v>
      </c>
      <c r="G22" s="23" t="s">
        <v>23</v>
      </c>
      <c r="H22" s="22"/>
      <c r="I22" s="24"/>
      <c r="J22" s="22" t="s">
        <v>31</v>
      </c>
      <c r="K22" s="23"/>
      <c r="L22" s="25" t="n">
        <f aca="false">[1]A_kategorie!D17</f>
        <v>53</v>
      </c>
      <c r="M22" s="26" t="n">
        <f aca="false">[1]A_kategorie!E17</f>
        <v>30</v>
      </c>
      <c r="N22" s="27" t="n">
        <f aca="false">[1]A_kategorie!F17</f>
        <v>25</v>
      </c>
      <c r="O22" s="28" t="n">
        <f aca="false">[1]A_kategorie!G17</f>
        <v>15</v>
      </c>
      <c r="P22" s="29" t="n">
        <f aca="false">SUM(L22:O22)</f>
        <v>123</v>
      </c>
    </row>
    <row r="23" customFormat="false" ht="13.5" hidden="false" customHeight="false" outlineLevel="0" collapsed="false">
      <c r="A23" s="30" t="n">
        <f aca="false">RANK(P23,$P$5:$P$23)</f>
        <v>19</v>
      </c>
      <c r="B23" s="31" t="s">
        <v>84</v>
      </c>
      <c r="C23" s="32" t="s">
        <v>68</v>
      </c>
      <c r="D23" s="33" t="s">
        <v>85</v>
      </c>
      <c r="E23" s="34" t="s">
        <v>70</v>
      </c>
      <c r="F23" s="35" t="s">
        <v>85</v>
      </c>
      <c r="G23" s="36" t="s">
        <v>86</v>
      </c>
      <c r="H23" s="35"/>
      <c r="I23" s="37"/>
      <c r="J23" s="35" t="s">
        <v>31</v>
      </c>
      <c r="K23" s="36"/>
      <c r="L23" s="38" t="n">
        <f aca="false">[1]A_kategorie!D16</f>
        <v>48</v>
      </c>
      <c r="M23" s="39" t="n">
        <f aca="false">[1]A_kategorie!E16</f>
        <v>18</v>
      </c>
      <c r="N23" s="40" t="n">
        <f aca="false">[1]A_kategorie!F16</f>
        <v>23</v>
      </c>
      <c r="O23" s="41" t="n">
        <f aca="false">[1]A_kategorie!G16</f>
        <v>8</v>
      </c>
      <c r="P23" s="42" t="n">
        <f aca="false">SUM(L23:O23)</f>
        <v>97</v>
      </c>
    </row>
    <row r="26" customFormat="false" ht="12.75" hidden="false" customHeight="false" outlineLevel="0" collapsed="false">
      <c r="B26" s="43"/>
    </row>
    <row r="27" customFormat="false" ht="12.75" hidden="false" customHeight="false" outlineLevel="0" collapsed="false">
      <c r="B27" s="43"/>
    </row>
    <row r="28" customFormat="false" ht="12.75" hidden="false" customHeight="false" outlineLevel="0" collapsed="false">
      <c r="B28" s="43"/>
    </row>
    <row r="29" customFormat="false" ht="12.75" hidden="false" customHeight="false" outlineLevel="0" collapsed="false">
      <c r="B29" s="43"/>
    </row>
    <row r="30" customFormat="false" ht="12.75" hidden="false" customHeight="false" outlineLevel="0" collapsed="false">
      <c r="B3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0" width="11.85"/>
    <col collapsed="false" customWidth="true" hidden="false" outlineLevel="0" max="3" min="3" style="0" width="24.85"/>
    <col collapsed="false" customWidth="true" hidden="false" outlineLevel="0" max="4" min="4" style="0" width="16.13"/>
    <col collapsed="false" customWidth="true" hidden="false" outlineLevel="0" max="5" min="5" style="0" width="29.28"/>
    <col collapsed="false" customWidth="true" hidden="false" outlineLevel="0" max="6" min="6" style="0" width="17.56"/>
    <col collapsed="false" customWidth="true" hidden="false" outlineLevel="0" max="7" min="7" style="0" width="6.41"/>
    <col collapsed="false" customWidth="true" hidden="false" outlineLevel="0" max="8" min="8" style="0" width="11.99"/>
    <col collapsed="false" customWidth="true" hidden="false" outlineLevel="0" max="9" min="9" style="0" width="6.13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9.28"/>
    <col collapsed="false" customWidth="true" hidden="false" outlineLevel="0" max="14" min="14" style="44" width="8.56"/>
  </cols>
  <sheetData>
    <row r="1" customFormat="false" ht="26.2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87</v>
      </c>
    </row>
    <row r="3" customFormat="false" ht="13.5" hidden="false" customHeight="false" outlineLevel="0" collapsed="false"/>
    <row r="4" s="1" customFormat="true" ht="38.1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9" t="s">
        <v>6</v>
      </c>
      <c r="F4" s="12" t="s">
        <v>7</v>
      </c>
      <c r="G4" s="8" t="s">
        <v>8</v>
      </c>
      <c r="H4" s="11" t="s">
        <v>9</v>
      </c>
      <c r="I4" s="9" t="s">
        <v>10</v>
      </c>
      <c r="J4" s="12" t="s">
        <v>13</v>
      </c>
      <c r="K4" s="13" t="s">
        <v>14</v>
      </c>
      <c r="L4" s="14" t="s">
        <v>15</v>
      </c>
      <c r="M4" s="15" t="s">
        <v>16</v>
      </c>
      <c r="N4" s="16" t="s">
        <v>88</v>
      </c>
    </row>
    <row r="5" customFormat="false" ht="12.75" hidden="false" customHeight="false" outlineLevel="0" collapsed="false">
      <c r="A5" s="17" t="n">
        <f aca="false">RANK(N5,$N$5:$N$14)</f>
        <v>1</v>
      </c>
      <c r="B5" s="18" t="s">
        <v>89</v>
      </c>
      <c r="C5" s="19" t="s">
        <v>90</v>
      </c>
      <c r="D5" s="19" t="s">
        <v>91</v>
      </c>
      <c r="E5" s="21" t="s">
        <v>39</v>
      </c>
      <c r="F5" s="45" t="s">
        <v>91</v>
      </c>
      <c r="G5" s="20" t="s">
        <v>92</v>
      </c>
      <c r="H5" s="22"/>
      <c r="I5" s="21"/>
      <c r="J5" s="25" t="n">
        <f aca="false">[1]B_kategorie!D5</f>
        <v>57</v>
      </c>
      <c r="K5" s="26" t="n">
        <f aca="false">[1]B_kategorie!E5</f>
        <v>61</v>
      </c>
      <c r="L5" s="27" t="n">
        <f aca="false">[1]B_kategorie!F5</f>
        <v>53</v>
      </c>
      <c r="M5" s="28" t="n">
        <f aca="false">[1]B_kategorie!G5</f>
        <v>30</v>
      </c>
      <c r="N5" s="29" t="n">
        <f aca="false">SUM(J5:M5)</f>
        <v>201</v>
      </c>
    </row>
    <row r="6" customFormat="false" ht="12.75" hidden="false" customHeight="false" outlineLevel="0" collapsed="false">
      <c r="A6" s="17" t="n">
        <f aca="false">RANK(N6,$N$5:$N$14)</f>
        <v>2</v>
      </c>
      <c r="B6" s="18" t="s">
        <v>93</v>
      </c>
      <c r="C6" s="19" t="s">
        <v>94</v>
      </c>
      <c r="D6" s="19" t="s">
        <v>95</v>
      </c>
      <c r="E6" s="21" t="s">
        <v>21</v>
      </c>
      <c r="F6" s="45" t="s">
        <v>96</v>
      </c>
      <c r="G6" s="20" t="s">
        <v>97</v>
      </c>
      <c r="H6" s="22" t="s">
        <v>98</v>
      </c>
      <c r="I6" s="21" t="s">
        <v>29</v>
      </c>
      <c r="J6" s="25" t="n">
        <f aca="false">[1]B_kategorie!D8</f>
        <v>61</v>
      </c>
      <c r="K6" s="26" t="n">
        <f aca="false">[1]B_kategorie!E8</f>
        <v>58</v>
      </c>
      <c r="L6" s="27" t="n">
        <f aca="false">[1]B_kategorie!F8</f>
        <v>49</v>
      </c>
      <c r="M6" s="28" t="n">
        <f aca="false">[1]B_kategorie!G8</f>
        <v>30</v>
      </c>
      <c r="N6" s="29" t="n">
        <f aca="false">SUM(J6:M6)</f>
        <v>198</v>
      </c>
    </row>
    <row r="7" customFormat="false" ht="12.75" hidden="false" customHeight="false" outlineLevel="0" collapsed="false">
      <c r="A7" s="17" t="n">
        <f aca="false">RANK(N7,$N$5:$N$14)</f>
        <v>3</v>
      </c>
      <c r="B7" s="18" t="s">
        <v>99</v>
      </c>
      <c r="C7" s="19" t="s">
        <v>100</v>
      </c>
      <c r="D7" s="19" t="s">
        <v>101</v>
      </c>
      <c r="E7" s="21" t="s">
        <v>39</v>
      </c>
      <c r="F7" s="45" t="s">
        <v>101</v>
      </c>
      <c r="G7" s="20" t="s">
        <v>97</v>
      </c>
      <c r="H7" s="22"/>
      <c r="I7" s="21"/>
      <c r="J7" s="25" t="n">
        <f aca="false">[1]B_kategorie!D3</f>
        <v>56</v>
      </c>
      <c r="K7" s="26" t="n">
        <f aca="false">[1]B_kategorie!E3</f>
        <v>54</v>
      </c>
      <c r="L7" s="27" t="n">
        <f aca="false">[1]B_kategorie!F3</f>
        <v>48</v>
      </c>
      <c r="M7" s="28" t="n">
        <f aca="false">[1]B_kategorie!G3</f>
        <v>23</v>
      </c>
      <c r="N7" s="29" t="n">
        <f aca="false">SUM(J7:M7)</f>
        <v>181</v>
      </c>
    </row>
    <row r="8" customFormat="false" ht="12.75" hidden="false" customHeight="false" outlineLevel="0" collapsed="false">
      <c r="A8" s="17" t="n">
        <f aca="false">RANK(N8,$N$5:$N$14)</f>
        <v>4</v>
      </c>
      <c r="B8" s="18" t="s">
        <v>102</v>
      </c>
      <c r="C8" s="19" t="s">
        <v>103</v>
      </c>
      <c r="D8" s="19" t="s">
        <v>104</v>
      </c>
      <c r="E8" s="21" t="s">
        <v>105</v>
      </c>
      <c r="F8" s="45" t="s">
        <v>106</v>
      </c>
      <c r="G8" s="20" t="s">
        <v>107</v>
      </c>
      <c r="H8" s="22"/>
      <c r="I8" s="21"/>
      <c r="J8" s="25" t="n">
        <f aca="false">[1]B_kategorie!D9</f>
        <v>56</v>
      </c>
      <c r="K8" s="26" t="n">
        <f aca="false">[1]B_kategorie!E9</f>
        <v>47</v>
      </c>
      <c r="L8" s="27" t="n">
        <f aca="false">[1]B_kategorie!F9</f>
        <v>49</v>
      </c>
      <c r="M8" s="28" t="n">
        <f aca="false">[1]B_kategorie!G9</f>
        <v>24</v>
      </c>
      <c r="N8" s="29" t="n">
        <f aca="false">SUM(J8:M8)</f>
        <v>176</v>
      </c>
    </row>
    <row r="9" customFormat="false" ht="12.75" hidden="false" customHeight="false" outlineLevel="0" collapsed="false">
      <c r="A9" s="17" t="n">
        <f aca="false">RANK(N9,$N$5:$N$14)</f>
        <v>5</v>
      </c>
      <c r="B9" s="18" t="s">
        <v>108</v>
      </c>
      <c r="C9" s="19" t="s">
        <v>109</v>
      </c>
      <c r="D9" s="19" t="s">
        <v>110</v>
      </c>
      <c r="E9" s="21" t="s">
        <v>105</v>
      </c>
      <c r="F9" s="45" t="s">
        <v>111</v>
      </c>
      <c r="G9" s="20"/>
      <c r="H9" s="22"/>
      <c r="I9" s="21"/>
      <c r="J9" s="25" t="n">
        <f aca="false">[1]B_kategorie!D7</f>
        <v>58</v>
      </c>
      <c r="K9" s="26" t="n">
        <f aca="false">[1]B_kategorie!E7</f>
        <v>42</v>
      </c>
      <c r="L9" s="27" t="n">
        <f aca="false">[1]B_kategorie!F7</f>
        <v>49</v>
      </c>
      <c r="M9" s="28" t="n">
        <f aca="false">[1]B_kategorie!G7</f>
        <v>26</v>
      </c>
      <c r="N9" s="29" t="n">
        <f aca="false">SUM(J9:M9)</f>
        <v>175</v>
      </c>
    </row>
    <row r="10" customFormat="false" ht="12.75" hidden="false" customHeight="false" outlineLevel="0" collapsed="false">
      <c r="A10" s="17" t="n">
        <f aca="false">RANK(N10,$N$5:$N$14)</f>
        <v>6</v>
      </c>
      <c r="B10" s="18" t="s">
        <v>112</v>
      </c>
      <c r="C10" s="19" t="s">
        <v>113</v>
      </c>
      <c r="D10" s="19" t="s">
        <v>114</v>
      </c>
      <c r="E10" s="21" t="s">
        <v>105</v>
      </c>
      <c r="F10" s="45" t="s">
        <v>114</v>
      </c>
      <c r="G10" s="20"/>
      <c r="H10" s="22"/>
      <c r="I10" s="21"/>
      <c r="J10" s="25" t="n">
        <f aca="false">[1]B_kategorie!D6</f>
        <v>58</v>
      </c>
      <c r="K10" s="26" t="n">
        <f aca="false">[1]B_kategorie!E6</f>
        <v>39</v>
      </c>
      <c r="L10" s="27" t="n">
        <f aca="false">[1]B_kategorie!F6</f>
        <v>42</v>
      </c>
      <c r="M10" s="28" t="n">
        <f aca="false">[1]B_kategorie!G6</f>
        <v>22</v>
      </c>
      <c r="N10" s="29" t="n">
        <f aca="false">SUM(J10:M10)</f>
        <v>161</v>
      </c>
    </row>
    <row r="11" customFormat="false" ht="12.75" hidden="false" customHeight="false" outlineLevel="0" collapsed="false">
      <c r="A11" s="17" t="n">
        <f aca="false">RANK(N11,$N$5:$N$14)</f>
        <v>7</v>
      </c>
      <c r="B11" s="18" t="s">
        <v>115</v>
      </c>
      <c r="C11" s="19" t="s">
        <v>116</v>
      </c>
      <c r="D11" s="19" t="s">
        <v>117</v>
      </c>
      <c r="E11" s="21" t="s">
        <v>39</v>
      </c>
      <c r="F11" s="45" t="s">
        <v>117</v>
      </c>
      <c r="G11" s="20" t="s">
        <v>107</v>
      </c>
      <c r="H11" s="22"/>
      <c r="I11" s="21"/>
      <c r="J11" s="25" t="n">
        <f aca="false">[1]B_kategorie!D12</f>
        <v>35</v>
      </c>
      <c r="K11" s="26" t="n">
        <f aca="false">[1]B_kategorie!E12</f>
        <v>53</v>
      </c>
      <c r="L11" s="27" t="n">
        <f aca="false">[1]B_kategorie!F12</f>
        <v>49</v>
      </c>
      <c r="M11" s="28" t="n">
        <f aca="false">[1]B_kategorie!G12</f>
        <v>22</v>
      </c>
      <c r="N11" s="29" t="n">
        <f aca="false">SUM(J11:M11)</f>
        <v>159</v>
      </c>
    </row>
    <row r="12" customFormat="false" ht="12.75" hidden="false" customHeight="false" outlineLevel="0" collapsed="false">
      <c r="A12" s="17" t="n">
        <f aca="false">RANK(N12,$N$5:$N$14)</f>
        <v>8</v>
      </c>
      <c r="B12" s="18" t="s">
        <v>118</v>
      </c>
      <c r="C12" s="19" t="s">
        <v>119</v>
      </c>
      <c r="D12" s="19" t="s">
        <v>120</v>
      </c>
      <c r="E12" s="21" t="s">
        <v>39</v>
      </c>
      <c r="F12" s="45" t="s">
        <v>120</v>
      </c>
      <c r="G12" s="20" t="s">
        <v>121</v>
      </c>
      <c r="H12" s="22"/>
      <c r="I12" s="21"/>
      <c r="J12" s="25" t="n">
        <f aca="false">[1]B_kategorie!D4</f>
        <v>45</v>
      </c>
      <c r="K12" s="26" t="n">
        <f aca="false">[1]B_kategorie!E4</f>
        <v>47</v>
      </c>
      <c r="L12" s="27" t="n">
        <f aca="false">[1]B_kategorie!F4</f>
        <v>44</v>
      </c>
      <c r="M12" s="28" t="n">
        <f aca="false">[1]B_kategorie!G4</f>
        <v>18</v>
      </c>
      <c r="N12" s="29" t="n">
        <f aca="false">SUM(J12:M12)</f>
        <v>154</v>
      </c>
    </row>
    <row r="13" customFormat="false" ht="12.75" hidden="false" customHeight="false" outlineLevel="0" collapsed="false">
      <c r="A13" s="17" t="n">
        <f aca="false">RANK(N13,$N$5:$N$14)</f>
        <v>9</v>
      </c>
      <c r="B13" s="18" t="s">
        <v>122</v>
      </c>
      <c r="C13" s="19" t="s">
        <v>123</v>
      </c>
      <c r="D13" s="19" t="s">
        <v>124</v>
      </c>
      <c r="E13" s="21" t="s">
        <v>105</v>
      </c>
      <c r="F13" s="45" t="s">
        <v>125</v>
      </c>
      <c r="G13" s="20" t="s">
        <v>97</v>
      </c>
      <c r="H13" s="22"/>
      <c r="I13" s="21"/>
      <c r="J13" s="25" t="n">
        <f aca="false">[1]B_kategorie!D11</f>
        <v>49</v>
      </c>
      <c r="K13" s="26" t="n">
        <f aca="false">[1]B_kategorie!E11</f>
        <v>45</v>
      </c>
      <c r="L13" s="27" t="n">
        <f aca="false">[1]B_kategorie!F11</f>
        <v>46</v>
      </c>
      <c r="M13" s="28" t="n">
        <f aca="false">[1]B_kategorie!G11</f>
        <v>13</v>
      </c>
      <c r="N13" s="29" t="n">
        <f aca="false">SUM(J13:M13)</f>
        <v>153</v>
      </c>
    </row>
    <row r="14" customFormat="false" ht="13.5" hidden="false" customHeight="false" outlineLevel="0" collapsed="false">
      <c r="A14" s="30" t="n">
        <f aca="false">RANK(N14,$N$5:$N$14)</f>
        <v>10</v>
      </c>
      <c r="B14" s="31" t="s">
        <v>126</v>
      </c>
      <c r="C14" s="32" t="s">
        <v>127</v>
      </c>
      <c r="D14" s="32" t="s">
        <v>128</v>
      </c>
      <c r="E14" s="34" t="s">
        <v>105</v>
      </c>
      <c r="F14" s="46" t="s">
        <v>129</v>
      </c>
      <c r="G14" s="33" t="s">
        <v>107</v>
      </c>
      <c r="H14" s="35"/>
      <c r="I14" s="34"/>
      <c r="J14" s="38" t="n">
        <f aca="false">[1]B_kategorie!D10</f>
        <v>36</v>
      </c>
      <c r="K14" s="39" t="n">
        <f aca="false">[1]B_kategorie!E10</f>
        <v>49</v>
      </c>
      <c r="L14" s="40" t="n">
        <f aca="false">[1]B_kategorie!F10</f>
        <v>48</v>
      </c>
      <c r="M14" s="41" t="n">
        <f aca="false">[1]B_kategorie!G10</f>
        <v>17</v>
      </c>
      <c r="N14" s="42" t="n">
        <f aca="false">SUM(J14:M14)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44" width="11.85"/>
    <col collapsed="false" customWidth="true" hidden="false" outlineLevel="0" max="3" min="3" style="0" width="31.56"/>
    <col collapsed="false" customWidth="true" hidden="false" outlineLevel="0" max="4" min="4" style="0" width="18.85"/>
    <col collapsed="false" customWidth="true" hidden="false" outlineLevel="0" max="5" min="5" style="0" width="29.28"/>
    <col collapsed="false" customWidth="true" hidden="false" outlineLevel="0" max="6" min="6" style="0" width="18.85"/>
    <col collapsed="false" customWidth="true" hidden="false" outlineLevel="0" max="7" min="7" style="44" width="5.41"/>
    <col collapsed="false" customWidth="true" hidden="false" outlineLevel="0" max="8" min="8" style="0" width="17.42"/>
    <col collapsed="false" customWidth="true" hidden="false" outlineLevel="0" max="9" min="9" style="44" width="5.41"/>
    <col collapsed="false" customWidth="true" hidden="false" outlineLevel="0" max="10" min="10" style="0" width="13.7"/>
    <col collapsed="false" customWidth="true" hidden="false" outlineLevel="0" max="11" min="11" style="44" width="5.99"/>
    <col collapsed="false" customWidth="true" hidden="false" outlineLevel="0" max="12" min="12" style="0" width="10.13"/>
    <col collapsed="false" customWidth="true" hidden="false" outlineLevel="0" max="13" min="13" style="0" width="10.56"/>
    <col collapsed="false" customWidth="true" hidden="false" outlineLevel="0" max="14" min="14" style="0" width="10.99"/>
    <col collapsed="false" customWidth="true" hidden="false" outlineLevel="0" max="15" min="15" style="0" width="9.85"/>
    <col collapsed="false" customWidth="true" hidden="false" outlineLevel="0" max="16" min="16" style="0" width="8.56"/>
  </cols>
  <sheetData>
    <row r="1" customFormat="false" ht="26.2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30</v>
      </c>
    </row>
    <row r="3" customFormat="false" ht="13.5" hidden="false" customHeight="false" outlineLevel="0" collapsed="false"/>
    <row r="4" s="1" customFormat="true" ht="38.1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9" t="s">
        <v>6</v>
      </c>
      <c r="F4" s="11" t="s">
        <v>7</v>
      </c>
      <c r="G4" s="9" t="s">
        <v>8</v>
      </c>
      <c r="H4" s="12" t="s">
        <v>9</v>
      </c>
      <c r="I4" s="8" t="s">
        <v>10</v>
      </c>
      <c r="J4" s="11" t="s">
        <v>11</v>
      </c>
      <c r="K4" s="9" t="s">
        <v>12</v>
      </c>
      <c r="L4" s="12" t="s">
        <v>13</v>
      </c>
      <c r="M4" s="13" t="s">
        <v>14</v>
      </c>
      <c r="N4" s="14" t="s">
        <v>15</v>
      </c>
      <c r="O4" s="15" t="s">
        <v>16</v>
      </c>
      <c r="P4" s="16" t="s">
        <v>17</v>
      </c>
    </row>
    <row r="5" customFormat="false" ht="12.75" hidden="false" customHeight="false" outlineLevel="0" collapsed="false">
      <c r="A5" s="17" t="n">
        <f aca="false">RANK(P5,$P$5:$P$19)</f>
        <v>1</v>
      </c>
      <c r="B5" s="18" t="s">
        <v>131</v>
      </c>
      <c r="C5" s="19" t="s">
        <v>132</v>
      </c>
      <c r="D5" s="19" t="s">
        <v>133</v>
      </c>
      <c r="E5" s="21" t="s">
        <v>21</v>
      </c>
      <c r="F5" s="22" t="s">
        <v>134</v>
      </c>
      <c r="G5" s="23" t="s">
        <v>135</v>
      </c>
      <c r="H5" s="45" t="s">
        <v>136</v>
      </c>
      <c r="I5" s="24" t="s">
        <v>121</v>
      </c>
      <c r="J5" s="22" t="s">
        <v>31</v>
      </c>
      <c r="K5" s="23"/>
      <c r="L5" s="25" t="n">
        <f aca="false">[1]C_kategorie!D14</f>
        <v>29</v>
      </c>
      <c r="M5" s="26" t="n">
        <f aca="false">[1]C_kategorie!E14</f>
        <v>29</v>
      </c>
      <c r="N5" s="27" t="n">
        <f aca="false">[1]C_kategorie!F14</f>
        <v>30</v>
      </c>
      <c r="O5" s="28" t="n">
        <f aca="false">[1]C_kategorie!G14</f>
        <v>15</v>
      </c>
      <c r="P5" s="29" t="n">
        <f aca="false">SUM(L5:O5)</f>
        <v>103</v>
      </c>
    </row>
    <row r="6" customFormat="false" ht="12.75" hidden="false" customHeight="false" outlineLevel="0" collapsed="false">
      <c r="A6" s="17" t="n">
        <f aca="false">RANK(P6,$P$5:$P$19)</f>
        <v>2</v>
      </c>
      <c r="B6" s="18" t="s">
        <v>137</v>
      </c>
      <c r="C6" s="19" t="s">
        <v>138</v>
      </c>
      <c r="D6" s="19" t="s">
        <v>139</v>
      </c>
      <c r="E6" s="21" t="s">
        <v>21</v>
      </c>
      <c r="F6" s="22" t="s">
        <v>140</v>
      </c>
      <c r="G6" s="23" t="s">
        <v>107</v>
      </c>
      <c r="H6" s="45" t="s">
        <v>141</v>
      </c>
      <c r="I6" s="24" t="s">
        <v>29</v>
      </c>
      <c r="J6" s="22" t="s">
        <v>31</v>
      </c>
      <c r="K6" s="23"/>
      <c r="L6" s="25" t="n">
        <f aca="false">[1]C_kategorie!D12</f>
        <v>29</v>
      </c>
      <c r="M6" s="26" t="n">
        <f aca="false">[1]C_kategorie!E12</f>
        <v>31</v>
      </c>
      <c r="N6" s="27" t="n">
        <f aca="false">[1]C_kategorie!F12</f>
        <v>27</v>
      </c>
      <c r="O6" s="28" t="n">
        <f aca="false">[1]C_kategorie!G12</f>
        <v>15</v>
      </c>
      <c r="P6" s="29" t="n">
        <f aca="false">SUM(L6:O6)</f>
        <v>102</v>
      </c>
    </row>
    <row r="7" customFormat="false" ht="12.75" hidden="false" customHeight="false" outlineLevel="0" collapsed="false">
      <c r="A7" s="17" t="n">
        <f aca="false">RANK(P7,$P$5:$P$19)</f>
        <v>3</v>
      </c>
      <c r="B7" s="18" t="s">
        <v>142</v>
      </c>
      <c r="C7" s="19" t="s">
        <v>143</v>
      </c>
      <c r="D7" s="19" t="s">
        <v>144</v>
      </c>
      <c r="E7" s="21" t="s">
        <v>21</v>
      </c>
      <c r="F7" s="22" t="s">
        <v>145</v>
      </c>
      <c r="G7" s="23" t="s">
        <v>92</v>
      </c>
      <c r="H7" s="45" t="s">
        <v>146</v>
      </c>
      <c r="I7" s="24" t="s">
        <v>121</v>
      </c>
      <c r="J7" s="22" t="s">
        <v>31</v>
      </c>
      <c r="K7" s="23"/>
      <c r="L7" s="25" t="n">
        <f aca="false">[1]C_kategorie!D13</f>
        <v>29</v>
      </c>
      <c r="M7" s="26" t="n">
        <f aca="false">[1]C_kategorie!E13</f>
        <v>24</v>
      </c>
      <c r="N7" s="27" t="n">
        <f aca="false">[1]C_kategorie!F13</f>
        <v>29</v>
      </c>
      <c r="O7" s="28" t="n">
        <f aca="false">[1]C_kategorie!G13</f>
        <v>12</v>
      </c>
      <c r="P7" s="29" t="n">
        <f aca="false">SUM(L7:O7)</f>
        <v>94</v>
      </c>
    </row>
    <row r="8" customFormat="false" ht="12.75" hidden="false" customHeight="false" outlineLevel="0" collapsed="false">
      <c r="A8" s="17" t="n">
        <f aca="false">RANK(P8,$P$5:$P$19)</f>
        <v>4</v>
      </c>
      <c r="B8" s="18" t="s">
        <v>147</v>
      </c>
      <c r="C8" s="19" t="s">
        <v>148</v>
      </c>
      <c r="D8" s="19" t="s">
        <v>31</v>
      </c>
      <c r="E8" s="21" t="s">
        <v>149</v>
      </c>
      <c r="F8" s="22" t="s">
        <v>150</v>
      </c>
      <c r="G8" s="23" t="s">
        <v>151</v>
      </c>
      <c r="H8" s="45"/>
      <c r="I8" s="24"/>
      <c r="J8" s="22"/>
      <c r="K8" s="23"/>
      <c r="L8" s="25" t="n">
        <f aca="false">[1]C_kategorie!D6</f>
        <v>33</v>
      </c>
      <c r="M8" s="26" t="n">
        <f aca="false">[1]C_kategorie!E6</f>
        <v>24</v>
      </c>
      <c r="N8" s="27" t="n">
        <f aca="false">[1]C_kategorie!F6</f>
        <v>28</v>
      </c>
      <c r="O8" s="28" t="n">
        <f aca="false">[1]C_kategorie!G6</f>
        <v>6</v>
      </c>
      <c r="P8" s="29" t="n">
        <f aca="false">SUM(L8:O8)</f>
        <v>91</v>
      </c>
    </row>
    <row r="9" customFormat="false" ht="12.75" hidden="false" customHeight="false" outlineLevel="0" collapsed="false">
      <c r="A9" s="17" t="n">
        <f aca="false">RANK(P9,$P$5:$P$19)</f>
        <v>5</v>
      </c>
      <c r="B9" s="18" t="s">
        <v>152</v>
      </c>
      <c r="C9" s="19" t="s">
        <v>116</v>
      </c>
      <c r="D9" s="19" t="s">
        <v>153</v>
      </c>
      <c r="E9" s="21" t="s">
        <v>39</v>
      </c>
      <c r="F9" s="22" t="s">
        <v>153</v>
      </c>
      <c r="G9" s="23" t="s">
        <v>92</v>
      </c>
      <c r="H9" s="45"/>
      <c r="I9" s="24"/>
      <c r="J9" s="22"/>
      <c r="K9" s="23"/>
      <c r="L9" s="25" t="n">
        <f aca="false">[1]C_kategorie!D8</f>
        <v>33</v>
      </c>
      <c r="M9" s="26" t="n">
        <f aca="false">[1]C_kategorie!E8</f>
        <v>22</v>
      </c>
      <c r="N9" s="27" t="n">
        <f aca="false">[1]C_kategorie!F8</f>
        <v>26</v>
      </c>
      <c r="O9" s="28" t="n">
        <f aca="false">[1]C_kategorie!G8</f>
        <v>9</v>
      </c>
      <c r="P9" s="29" t="n">
        <f aca="false">SUM(L9:O9)</f>
        <v>90</v>
      </c>
    </row>
    <row r="10" customFormat="false" ht="12.75" hidden="false" customHeight="false" outlineLevel="0" collapsed="false">
      <c r="A10" s="17" t="n">
        <f aca="false">RANK(P10,$P$5:$P$19)</f>
        <v>5</v>
      </c>
      <c r="B10" s="18" t="s">
        <v>154</v>
      </c>
      <c r="C10" s="19" t="s">
        <v>155</v>
      </c>
      <c r="D10" s="19" t="s">
        <v>31</v>
      </c>
      <c r="E10" s="21" t="s">
        <v>21</v>
      </c>
      <c r="F10" s="22" t="s">
        <v>156</v>
      </c>
      <c r="G10" s="23" t="s">
        <v>29</v>
      </c>
      <c r="H10" s="45"/>
      <c r="I10" s="24"/>
      <c r="J10" s="22"/>
      <c r="K10" s="23"/>
      <c r="L10" s="25" t="n">
        <f aca="false">[1]C_kategorie!D10</f>
        <v>33</v>
      </c>
      <c r="M10" s="26" t="n">
        <f aca="false">[1]C_kategorie!E10</f>
        <v>27</v>
      </c>
      <c r="N10" s="27" t="n">
        <f aca="false">[1]C_kategorie!F10</f>
        <v>23</v>
      </c>
      <c r="O10" s="28" t="n">
        <f aca="false">[1]C_kategorie!G10</f>
        <v>7</v>
      </c>
      <c r="P10" s="29" t="n">
        <f aca="false">SUM(L10:O10)</f>
        <v>90</v>
      </c>
    </row>
    <row r="11" customFormat="false" ht="12.75" hidden="false" customHeight="false" outlineLevel="0" collapsed="false">
      <c r="A11" s="17" t="n">
        <f aca="false">RANK(P11,$P$5:$P$19)</f>
        <v>7</v>
      </c>
      <c r="B11" s="18" t="s">
        <v>157</v>
      </c>
      <c r="C11" s="19" t="s">
        <v>158</v>
      </c>
      <c r="D11" s="19" t="s">
        <v>159</v>
      </c>
      <c r="E11" s="21" t="s">
        <v>160</v>
      </c>
      <c r="F11" s="22" t="s">
        <v>161</v>
      </c>
      <c r="G11" s="23" t="s">
        <v>92</v>
      </c>
      <c r="H11" s="45" t="s">
        <v>162</v>
      </c>
      <c r="I11" s="24" t="s">
        <v>92</v>
      </c>
      <c r="J11" s="22" t="s">
        <v>163</v>
      </c>
      <c r="K11" s="23" t="s">
        <v>92</v>
      </c>
      <c r="L11" s="25" t="n">
        <f aca="false">[1]C_kategorie!D3</f>
        <v>26</v>
      </c>
      <c r="M11" s="26" t="n">
        <f aca="false">[1]C_kategorie!E3</f>
        <v>24</v>
      </c>
      <c r="N11" s="27" t="n">
        <f aca="false">[1]C_kategorie!F3</f>
        <v>25</v>
      </c>
      <c r="O11" s="28" t="n">
        <f aca="false">[1]C_kategorie!G3</f>
        <v>11</v>
      </c>
      <c r="P11" s="29" t="n">
        <f aca="false">SUM(L11:O11)</f>
        <v>86</v>
      </c>
    </row>
    <row r="12" customFormat="false" ht="12.75" hidden="false" customHeight="false" outlineLevel="0" collapsed="false">
      <c r="A12" s="17" t="n">
        <f aca="false">RANK(P12,$P$5:$P$19)</f>
        <v>7</v>
      </c>
      <c r="B12" s="18" t="s">
        <v>164</v>
      </c>
      <c r="C12" s="19" t="s">
        <v>165</v>
      </c>
      <c r="D12" s="19" t="s">
        <v>31</v>
      </c>
      <c r="E12" s="21" t="s">
        <v>149</v>
      </c>
      <c r="F12" s="22" t="s">
        <v>166</v>
      </c>
      <c r="G12" s="23" t="s">
        <v>151</v>
      </c>
      <c r="H12" s="45"/>
      <c r="I12" s="24"/>
      <c r="J12" s="22"/>
      <c r="K12" s="23"/>
      <c r="L12" s="25" t="n">
        <f aca="false">[1]C_kategorie!D7</f>
        <v>31</v>
      </c>
      <c r="M12" s="26" t="n">
        <f aca="false">[1]C_kategorie!E7</f>
        <v>22</v>
      </c>
      <c r="N12" s="27" t="n">
        <f aca="false">[1]C_kategorie!F7</f>
        <v>25</v>
      </c>
      <c r="O12" s="28" t="n">
        <f aca="false">[1]C_kategorie!G7</f>
        <v>8</v>
      </c>
      <c r="P12" s="29" t="n">
        <f aca="false">SUM(L12:O12)</f>
        <v>86</v>
      </c>
    </row>
    <row r="13" customFormat="false" ht="12.75" hidden="false" customHeight="false" outlineLevel="0" collapsed="false">
      <c r="A13" s="17" t="n">
        <f aca="false">RANK(P13,$P$5:$P$19)</f>
        <v>9</v>
      </c>
      <c r="B13" s="18" t="s">
        <v>167</v>
      </c>
      <c r="C13" s="19" t="s">
        <v>168</v>
      </c>
      <c r="D13" s="19" t="s">
        <v>31</v>
      </c>
      <c r="E13" s="21" t="s">
        <v>149</v>
      </c>
      <c r="F13" s="22" t="s">
        <v>169</v>
      </c>
      <c r="G13" s="23" t="s">
        <v>151</v>
      </c>
      <c r="H13" s="45"/>
      <c r="I13" s="24"/>
      <c r="J13" s="22"/>
      <c r="K13" s="23"/>
      <c r="L13" s="25" t="n">
        <f aca="false">[1]C_kategorie!D5</f>
        <v>31</v>
      </c>
      <c r="M13" s="26" t="n">
        <f aca="false">[1]C_kategorie!E5</f>
        <v>25</v>
      </c>
      <c r="N13" s="27" t="n">
        <f aca="false">[1]C_kategorie!F5</f>
        <v>22</v>
      </c>
      <c r="O13" s="28" t="n">
        <f aca="false">[1]C_kategorie!G5</f>
        <v>6</v>
      </c>
      <c r="P13" s="29" t="n">
        <f aca="false">SUM(L13:O13)</f>
        <v>84</v>
      </c>
    </row>
    <row r="14" customFormat="false" ht="12.75" hidden="false" customHeight="false" outlineLevel="0" collapsed="false">
      <c r="A14" s="17" t="n">
        <f aca="false">RANK(P14,$P$5:$P$19)</f>
        <v>9</v>
      </c>
      <c r="B14" s="18" t="s">
        <v>170</v>
      </c>
      <c r="C14" s="19" t="s">
        <v>171</v>
      </c>
      <c r="D14" s="19" t="s">
        <v>31</v>
      </c>
      <c r="E14" s="21" t="s">
        <v>21</v>
      </c>
      <c r="F14" s="22" t="s">
        <v>172</v>
      </c>
      <c r="G14" s="23" t="s">
        <v>29</v>
      </c>
      <c r="H14" s="45"/>
      <c r="I14" s="24"/>
      <c r="J14" s="22"/>
      <c r="K14" s="23"/>
      <c r="L14" s="25" t="n">
        <f aca="false">[1]C_kategorie!D11</f>
        <v>29</v>
      </c>
      <c r="M14" s="26" t="n">
        <f aca="false">[1]C_kategorie!E11</f>
        <v>27</v>
      </c>
      <c r="N14" s="27" t="n">
        <f aca="false">[1]C_kategorie!F11</f>
        <v>18</v>
      </c>
      <c r="O14" s="28" t="n">
        <f aca="false">[1]C_kategorie!G11</f>
        <v>10</v>
      </c>
      <c r="P14" s="29" t="n">
        <f aca="false">SUM(L14:O14)</f>
        <v>84</v>
      </c>
    </row>
    <row r="15" customFormat="false" ht="12.75" hidden="false" customHeight="false" outlineLevel="0" collapsed="false">
      <c r="A15" s="17" t="n">
        <f aca="false">RANK(P15,$P$5:$P$19)</f>
        <v>9</v>
      </c>
      <c r="B15" s="18" t="s">
        <v>173</v>
      </c>
      <c r="C15" s="19" t="s">
        <v>174</v>
      </c>
      <c r="D15" s="19" t="s">
        <v>38</v>
      </c>
      <c r="E15" s="21" t="s">
        <v>39</v>
      </c>
      <c r="F15" s="22" t="s">
        <v>38</v>
      </c>
      <c r="G15" s="23" t="s">
        <v>29</v>
      </c>
      <c r="H15" s="45"/>
      <c r="I15" s="24"/>
      <c r="J15" s="22"/>
      <c r="K15" s="23"/>
      <c r="L15" s="25" t="n">
        <f aca="false">[1]C_kategorie!D17</f>
        <v>29</v>
      </c>
      <c r="M15" s="26" t="n">
        <f aca="false">[1]C_kategorie!E17</f>
        <v>24</v>
      </c>
      <c r="N15" s="27" t="n">
        <f aca="false">[1]C_kategorie!F17</f>
        <v>21</v>
      </c>
      <c r="O15" s="28" t="n">
        <f aca="false">[1]C_kategorie!G17</f>
        <v>10</v>
      </c>
      <c r="P15" s="29" t="n">
        <f aca="false">SUM(L15:O15)</f>
        <v>84</v>
      </c>
    </row>
    <row r="16" customFormat="false" ht="12.75" hidden="false" customHeight="false" outlineLevel="0" collapsed="false">
      <c r="A16" s="17" t="n">
        <f aca="false">RANK(P16,$P$5:$P$19)</f>
        <v>12</v>
      </c>
      <c r="B16" s="18" t="s">
        <v>175</v>
      </c>
      <c r="C16" s="19" t="s">
        <v>176</v>
      </c>
      <c r="D16" s="19" t="s">
        <v>177</v>
      </c>
      <c r="E16" s="21" t="s">
        <v>39</v>
      </c>
      <c r="F16" s="22" t="s">
        <v>177</v>
      </c>
      <c r="G16" s="23" t="s">
        <v>97</v>
      </c>
      <c r="H16" s="45"/>
      <c r="I16" s="24"/>
      <c r="J16" s="22"/>
      <c r="K16" s="23"/>
      <c r="L16" s="25" t="n">
        <f aca="false">[1]C_kategorie!D16</f>
        <v>32</v>
      </c>
      <c r="M16" s="26" t="n">
        <f aca="false">[1]C_kategorie!E16</f>
        <v>23</v>
      </c>
      <c r="N16" s="27" t="n">
        <f aca="false">[1]C_kategorie!F16</f>
        <v>19</v>
      </c>
      <c r="O16" s="28" t="n">
        <f aca="false">[1]C_kategorie!G16</f>
        <v>9</v>
      </c>
      <c r="P16" s="29" t="n">
        <f aca="false">SUM(L16:O16)</f>
        <v>83</v>
      </c>
    </row>
    <row r="17" customFormat="false" ht="12.75" hidden="false" customHeight="false" outlineLevel="0" collapsed="false">
      <c r="A17" s="17" t="n">
        <f aca="false">RANK(P17,$P$5:$P$19)</f>
        <v>13</v>
      </c>
      <c r="B17" s="18" t="s">
        <v>178</v>
      </c>
      <c r="C17" s="19" t="s">
        <v>179</v>
      </c>
      <c r="D17" s="19" t="s">
        <v>91</v>
      </c>
      <c r="E17" s="21" t="s">
        <v>39</v>
      </c>
      <c r="F17" s="22" t="s">
        <v>91</v>
      </c>
      <c r="G17" s="23" t="s">
        <v>92</v>
      </c>
      <c r="H17" s="45"/>
      <c r="I17" s="24"/>
      <c r="J17" s="22"/>
      <c r="K17" s="23"/>
      <c r="L17" s="25" t="n">
        <f aca="false">[1]C_kategorie!D4</f>
        <v>28</v>
      </c>
      <c r="M17" s="26" t="n">
        <f aca="false">[1]C_kategorie!E4</f>
        <v>24</v>
      </c>
      <c r="N17" s="27" t="n">
        <f aca="false">[1]C_kategorie!F4</f>
        <v>18</v>
      </c>
      <c r="O17" s="28" t="n">
        <f aca="false">[1]C_kategorie!G4</f>
        <v>11</v>
      </c>
      <c r="P17" s="29" t="n">
        <f aca="false">SUM(L17:O17)</f>
        <v>81</v>
      </c>
    </row>
    <row r="18" customFormat="false" ht="12.75" hidden="false" customHeight="false" outlineLevel="0" collapsed="false">
      <c r="A18" s="17" t="n">
        <f aca="false">RANK(P18,$P$5:$P$19)</f>
        <v>14</v>
      </c>
      <c r="B18" s="18" t="s">
        <v>180</v>
      </c>
      <c r="C18" s="19" t="s">
        <v>181</v>
      </c>
      <c r="D18" s="19" t="s">
        <v>31</v>
      </c>
      <c r="E18" s="21" t="s">
        <v>149</v>
      </c>
      <c r="F18" s="22" t="s">
        <v>182</v>
      </c>
      <c r="G18" s="23" t="s">
        <v>151</v>
      </c>
      <c r="H18" s="45"/>
      <c r="I18" s="24"/>
      <c r="J18" s="22"/>
      <c r="K18" s="23"/>
      <c r="L18" s="25" t="n">
        <f aca="false">[1]C_kategorie!D15</f>
        <v>24</v>
      </c>
      <c r="M18" s="26" t="n">
        <f aca="false">[1]C_kategorie!E15</f>
        <v>23</v>
      </c>
      <c r="N18" s="27" t="n">
        <f aca="false">[1]C_kategorie!F15</f>
        <v>21</v>
      </c>
      <c r="O18" s="28" t="n">
        <f aca="false">[1]C_kategorie!G15</f>
        <v>7</v>
      </c>
      <c r="P18" s="29" t="n">
        <f aca="false">SUM(L18:O18)</f>
        <v>75</v>
      </c>
    </row>
    <row r="19" customFormat="false" ht="13.5" hidden="false" customHeight="false" outlineLevel="0" collapsed="false">
      <c r="A19" s="30" t="n">
        <f aca="false">RANK(P19,$P$5:$P$19)</f>
        <v>15</v>
      </c>
      <c r="B19" s="31" t="s">
        <v>183</v>
      </c>
      <c r="C19" s="32" t="s">
        <v>184</v>
      </c>
      <c r="D19" s="32" t="s">
        <v>185</v>
      </c>
      <c r="E19" s="34" t="s">
        <v>39</v>
      </c>
      <c r="F19" s="35" t="s">
        <v>186</v>
      </c>
      <c r="G19" s="36" t="s">
        <v>92</v>
      </c>
      <c r="H19" s="46" t="s">
        <v>187</v>
      </c>
      <c r="I19" s="37" t="s">
        <v>92</v>
      </c>
      <c r="J19" s="35" t="s">
        <v>31</v>
      </c>
      <c r="K19" s="36"/>
      <c r="L19" s="38" t="n">
        <f aca="false">[1]C_kategorie!D9</f>
        <v>26</v>
      </c>
      <c r="M19" s="39" t="n">
        <f aca="false">[1]C_kategorie!E9</f>
        <v>21</v>
      </c>
      <c r="N19" s="40" t="n">
        <f aca="false">[1]C_kategorie!F9</f>
        <v>18</v>
      </c>
      <c r="O19" s="41" t="n">
        <f aca="false">[1]C_kategorie!G9</f>
        <v>9</v>
      </c>
      <c r="P19" s="42" t="n">
        <f aca="false">SUM(L19:O19)</f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1:47:13Z</dcterms:created>
  <dc:creator>TIB</dc:creator>
  <dc:description/>
  <dc:language>en-US</dc:language>
  <cp:lastModifiedBy>liba</cp:lastModifiedBy>
  <dcterms:modified xsi:type="dcterms:W3CDTF">2009-01-31T09:05:06Z</dcterms:modified>
  <cp:revision>0</cp:revision>
  <dc:subject/>
  <dc:title/>
</cp:coreProperties>
</file>